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ADRO DE AMORTIZACION" sheetId="1" state="visible" r:id="rId2"/>
    <sheet name="ECONOMIA EXCEL" sheetId="2" state="visible" r:id="rId3"/>
  </sheets>
  <definedNames>
    <definedName function="false" hidden="false" localSheetId="0" name="_xlnm.Print_Area" vbProcedure="false">'CUADRO DE AMORTIZACION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UADRO DE AMORTIZACIÓN DE PRÉSTAMOS</t>
  </si>
  <si>
    <t xml:space="preserve">importe</t>
  </si>
  <si>
    <t xml:space="preserve">PAGOS TOTALES</t>
  </si>
  <si>
    <t xml:space="preserve">años</t>
  </si>
  <si>
    <t xml:space="preserve">PRINCIPAL</t>
  </si>
  <si>
    <t xml:space="preserve">comisión de apertura</t>
  </si>
  <si>
    <t xml:space="preserve">INTERESES</t>
  </si>
  <si>
    <t xml:space="preserve"> </t>
  </si>
  <si>
    <t xml:space="preserve">interés nominal</t>
  </si>
  <si>
    <t xml:space="preserve">COMISIÓN</t>
  </si>
  <si>
    <t xml:space="preserve">periodo de pago</t>
  </si>
  <si>
    <t xml:space="preserve">TOTAL</t>
  </si>
  <si>
    <t xml:space="preserve">tipo amortización</t>
  </si>
  <si>
    <t xml:space="preserve">www.lacentraldelnegocio.com</t>
  </si>
  <si>
    <t xml:space="preserve">www.serviciosdac.com</t>
  </si>
  <si>
    <t xml:space="preserve">RETENCION</t>
  </si>
  <si>
    <t xml:space="preserve">Telf. Contacto: 626540364</t>
  </si>
  <si>
    <t xml:space="preserve">coste efectivo</t>
  </si>
  <si>
    <t xml:space="preserve">cuota</t>
  </si>
  <si>
    <t xml:space="preserve">intereses</t>
  </si>
  <si>
    <t xml:space="preserve">amortización</t>
  </si>
  <si>
    <t xml:space="preserve">amortizado</t>
  </si>
  <si>
    <t xml:space="preserve">pendiente</t>
  </si>
  <si>
    <t xml:space="preserve">RETENCIÓN</t>
  </si>
  <si>
    <t xml:space="preserve">CUOTA CON RETEN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d\-mm\-yy;@"/>
    <numFmt numFmtId="167" formatCode="#,##0.00"/>
    <numFmt numFmtId="168" formatCode="0%"/>
    <numFmt numFmtId="169" formatCode="0.00%"/>
    <numFmt numFmtId="170" formatCode="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Geneva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hadow val="true"/>
      <sz val="14"/>
      <color rgb="FF000080"/>
      <name val="Geneva"/>
      <family val="0"/>
    </font>
    <font>
      <b val="true"/>
      <i val="true"/>
      <sz val="12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sz val="10"/>
      <color rgb="FF000080"/>
      <name val="Arial"/>
      <family val="0"/>
    </font>
    <font>
      <b val="true"/>
      <sz val="10"/>
      <name val="Geneva"/>
      <family val="0"/>
    </font>
    <font>
      <b val="true"/>
      <sz val="10"/>
      <color rgb="FF000080"/>
      <name val="Arial"/>
      <family val="2"/>
    </font>
    <font>
      <sz val="9"/>
      <name val="Arial"/>
      <family val="0"/>
    </font>
    <font>
      <sz val="9"/>
      <name val="Geneva"/>
      <family val="0"/>
    </font>
    <font>
      <sz val="9"/>
      <color rgb="FF000080"/>
      <name val="Arial"/>
      <family val="0"/>
    </font>
    <font>
      <b val="true"/>
      <sz val="9"/>
      <name val="Geneva"/>
      <family val="0"/>
    </font>
    <font>
      <b val="true"/>
      <sz val="9"/>
      <name val="Arial"/>
      <family val="0"/>
    </font>
    <font>
      <b val="true"/>
      <sz val="10"/>
      <color rgb="FFFFFFFF"/>
      <name val="Geneva"/>
      <family val="0"/>
    </font>
    <font>
      <b val="true"/>
      <i val="true"/>
      <sz val="10"/>
      <name val="Geneva"/>
      <family val="0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"/>
      <name val="Geneva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2" borderId="7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3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0</xdr:row>
      <xdr:rowOff>28440</xdr:rowOff>
    </xdr:from>
    <xdr:to>
      <xdr:col>12</xdr:col>
      <xdr:colOff>1611360</xdr:colOff>
      <xdr:row>14</xdr:row>
      <xdr:rowOff>75960</xdr:rowOff>
    </xdr:to>
    <xdr:pic>
      <xdr:nvPicPr>
        <xdr:cNvPr id="0" name="3 Imagen" descr="logo LA CENTRAL recortado.jpg"/>
        <xdr:cNvPicPr/>
      </xdr:nvPicPr>
      <xdr:blipFill>
        <a:blip r:embed="rId1"/>
        <a:stretch/>
      </xdr:blipFill>
      <xdr:spPr>
        <a:xfrm>
          <a:off x="6771600" y="28440"/>
          <a:ext cx="2717640" cy="17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entraldelnegocio.com/" TargetMode="External"/><Relationship Id="rId2" Type="http://schemas.openxmlformats.org/officeDocument/2006/relationships/hyperlink" Target="http://www.serviciosdac.com/" TargetMode="External"/><Relationship Id="rId3" Type="http://schemas.openxmlformats.org/officeDocument/2006/relationships/hyperlink" Target="http://www.lacentraldelnegocio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42"/>
    <col collapsed="false" customWidth="true" hidden="false" outlineLevel="0" max="3" min="3" style="3" width="12.28"/>
    <col collapsed="false" customWidth="true" hidden="false" outlineLevel="0" max="4" min="4" style="3" width="15.28"/>
    <col collapsed="false" customWidth="true" hidden="false" outlineLevel="0" max="5" min="5" style="3" width="16.28"/>
    <col collapsed="false" customWidth="true" hidden="false" outlineLevel="0" max="6" min="6" style="4" width="14.41"/>
    <col collapsed="false" customWidth="true" hidden="false" outlineLevel="0" max="7" min="7" style="4" width="16.56"/>
    <col collapsed="false" customWidth="true" hidden="false" outlineLevel="0" max="8" min="8" style="4" width="13.85"/>
    <col collapsed="false" customWidth="true" hidden="false" outlineLevel="0" max="9" min="9" style="2" width="16.42"/>
    <col collapsed="false" customWidth="true" hidden="true" outlineLevel="0" max="10" min="10" style="4" width="18.85"/>
    <col collapsed="false" customWidth="true" hidden="true" outlineLevel="0" max="11" min="11" style="3" width="0.41"/>
    <col collapsed="false" customWidth="false" hidden="true" outlineLevel="0" max="12" min="12" style="3" width="11.42"/>
    <col collapsed="false" customWidth="true" hidden="false" outlineLevel="0" max="13" min="13" style="3" width="23.14"/>
    <col collapsed="false" customWidth="true" hidden="false" outlineLevel="0" max="14" min="14" style="3" width="13.85"/>
    <col collapsed="false" customWidth="false" hidden="false" outlineLevel="0" max="257" min="15" style="3" width="11.42"/>
  </cols>
  <sheetData>
    <row r="1" customFormat="false" ht="12.75" hidden="false" customHeight="false" outlineLevel="0" collapsed="false">
      <c r="C1" s="2"/>
      <c r="D1" s="2"/>
      <c r="E1" s="2"/>
      <c r="F1" s="5"/>
      <c r="G1" s="5"/>
      <c r="H1" s="5"/>
      <c r="J1" s="6" t="n">
        <v>39010</v>
      </c>
      <c r="L1" s="7" t="n">
        <v>1</v>
      </c>
      <c r="M1" s="7" t="n">
        <v>1</v>
      </c>
    </row>
    <row r="2" customFormat="false" ht="12.95" hidden="false" customHeight="true" outlineLevel="0" collapsed="false">
      <c r="C2" s="8"/>
      <c r="D2" s="9"/>
      <c r="E2" s="9"/>
      <c r="F2" s="10"/>
      <c r="G2" s="10"/>
      <c r="H2" s="11"/>
      <c r="J2" s="12"/>
      <c r="L2" s="7" t="n">
        <v>2</v>
      </c>
      <c r="M2" s="7" t="n">
        <v>2</v>
      </c>
    </row>
    <row r="3" customFormat="false" ht="18.75" hidden="false" customHeight="true" outlineLevel="0" collapsed="false">
      <c r="C3" s="13"/>
      <c r="D3" s="14" t="s">
        <v>0</v>
      </c>
      <c r="E3" s="14"/>
      <c r="F3" s="14"/>
      <c r="G3" s="14"/>
      <c r="H3" s="15"/>
      <c r="L3" s="7" t="n">
        <v>3</v>
      </c>
      <c r="M3" s="7" t="n">
        <v>3</v>
      </c>
      <c r="N3" s="16"/>
    </row>
    <row r="4" customFormat="false" ht="12.75" hidden="false" customHeight="false" outlineLevel="0" collapsed="false">
      <c r="C4" s="17"/>
      <c r="D4" s="18"/>
      <c r="E4" s="19"/>
      <c r="F4" s="20"/>
      <c r="G4" s="20"/>
      <c r="H4" s="21"/>
      <c r="L4" s="7" t="n">
        <v>4</v>
      </c>
    </row>
    <row r="5" customFormat="false" ht="12.75" hidden="false" customHeight="false" outlineLevel="0" collapsed="false">
      <c r="C5" s="17"/>
      <c r="D5" s="22" t="s">
        <v>1</v>
      </c>
      <c r="E5" s="23" t="n">
        <v>60000</v>
      </c>
      <c r="F5" s="20"/>
      <c r="G5" s="24" t="s">
        <v>2</v>
      </c>
      <c r="H5" s="24"/>
      <c r="L5" s="7" t="n">
        <v>12</v>
      </c>
    </row>
    <row r="6" customFormat="false" ht="3.95" hidden="false" customHeight="true" outlineLevel="0" collapsed="false">
      <c r="C6" s="17"/>
      <c r="D6" s="22"/>
      <c r="E6" s="25"/>
      <c r="F6" s="20"/>
      <c r="G6" s="20"/>
      <c r="H6" s="21"/>
      <c r="L6" s="7"/>
    </row>
    <row r="7" customFormat="false" ht="12.75" hidden="false" customHeight="false" outlineLevel="0" collapsed="false">
      <c r="C7" s="17"/>
      <c r="D7" s="22" t="s">
        <v>3</v>
      </c>
      <c r="E7" s="23" t="n">
        <v>5</v>
      </c>
      <c r="F7" s="26"/>
      <c r="G7" s="27" t="s">
        <v>4</v>
      </c>
      <c r="H7" s="28" t="n">
        <f aca="false">E5</f>
        <v>60000</v>
      </c>
      <c r="L7" s="7"/>
    </row>
    <row r="8" customFormat="false" ht="7.5" hidden="false" customHeight="true" outlineLevel="0" collapsed="false">
      <c r="C8" s="17"/>
      <c r="D8" s="22"/>
      <c r="E8" s="25"/>
      <c r="F8" s="20"/>
      <c r="G8" s="29"/>
      <c r="H8" s="30"/>
      <c r="L8" s="7"/>
    </row>
    <row r="9" customFormat="false" ht="12.75" hidden="false" customHeight="false" outlineLevel="0" collapsed="false">
      <c r="C9" s="17"/>
      <c r="D9" s="22" t="s">
        <v>5</v>
      </c>
      <c r="E9" s="31" t="n">
        <v>0</v>
      </c>
      <c r="F9" s="26"/>
      <c r="G9" s="27" t="s">
        <v>6</v>
      </c>
      <c r="H9" s="30" t="n">
        <f aca="false">SUM(E26:E506)</f>
        <v>7936.44111843933</v>
      </c>
    </row>
    <row r="10" customFormat="false" ht="12.75" hidden="true" customHeight="false" outlineLevel="0" collapsed="false">
      <c r="C10" s="17"/>
      <c r="D10" s="22" t="s">
        <v>1</v>
      </c>
      <c r="E10" s="32" t="n">
        <f aca="false">E5</f>
        <v>60000</v>
      </c>
      <c r="F10" s="26" t="s">
        <v>7</v>
      </c>
      <c r="G10" s="27"/>
      <c r="H10" s="30"/>
    </row>
    <row r="11" customFormat="false" ht="12.75" hidden="true" customHeight="false" outlineLevel="0" collapsed="false">
      <c r="C11" s="17"/>
      <c r="D11" s="22" t="s">
        <v>3</v>
      </c>
      <c r="E11" s="32" t="n">
        <f aca="false">E7</f>
        <v>5</v>
      </c>
      <c r="F11" s="26"/>
      <c r="G11" s="27"/>
      <c r="H11" s="30"/>
    </row>
    <row r="12" customFormat="false" ht="9" hidden="false" customHeight="true" outlineLevel="0" collapsed="false">
      <c r="C12" s="17"/>
      <c r="D12" s="22"/>
      <c r="E12" s="25"/>
      <c r="F12" s="20"/>
      <c r="G12" s="29"/>
      <c r="H12" s="30"/>
      <c r="L12" s="7"/>
    </row>
    <row r="13" customFormat="false" ht="12.75" hidden="false" customHeight="false" outlineLevel="0" collapsed="false">
      <c r="C13" s="17"/>
      <c r="D13" s="22" t="s">
        <v>8</v>
      </c>
      <c r="E13" s="31" t="n">
        <v>0.05</v>
      </c>
      <c r="F13" s="26"/>
      <c r="G13" s="33" t="s">
        <v>9</v>
      </c>
      <c r="H13" s="34" t="n">
        <f aca="false">E5*E9</f>
        <v>0</v>
      </c>
    </row>
    <row r="14" customFormat="false" ht="3.95" hidden="false" customHeight="true" outlineLevel="0" collapsed="false">
      <c r="C14" s="17"/>
      <c r="D14" s="22"/>
      <c r="E14" s="25"/>
      <c r="F14" s="20"/>
      <c r="G14" s="29"/>
      <c r="H14" s="30"/>
      <c r="L14" s="7"/>
    </row>
    <row r="15" customFormat="false" ht="12.75" hidden="false" customHeight="false" outlineLevel="0" collapsed="false">
      <c r="C15" s="17"/>
      <c r="D15" s="22" t="s">
        <v>10</v>
      </c>
      <c r="E15" s="23" t="n">
        <v>12</v>
      </c>
      <c r="F15" s="35"/>
      <c r="G15" s="36" t="s">
        <v>11</v>
      </c>
      <c r="H15" s="37" t="n">
        <f aca="false">H7+H9+H13</f>
        <v>67936.4411184393</v>
      </c>
    </row>
    <row r="16" customFormat="false" ht="3.95" hidden="false" customHeight="true" outlineLevel="0" collapsed="false">
      <c r="C16" s="17"/>
      <c r="D16" s="22"/>
      <c r="E16" s="25"/>
      <c r="F16" s="20"/>
      <c r="G16" s="20"/>
      <c r="H16" s="21"/>
      <c r="L16" s="7"/>
    </row>
    <row r="17" customFormat="false" ht="12.75" hidden="false" customHeight="false" outlineLevel="0" collapsed="false">
      <c r="C17" s="17"/>
      <c r="D17" s="22" t="s">
        <v>12</v>
      </c>
      <c r="E17" s="23" t="n">
        <v>1</v>
      </c>
      <c r="F17" s="35"/>
      <c r="G17" s="38"/>
      <c r="H17" s="39"/>
      <c r="I17" s="40" t="s">
        <v>13</v>
      </c>
    </row>
    <row r="18" customFormat="false" ht="12.75" hidden="false" customHeight="true" outlineLevel="0" collapsed="false">
      <c r="C18" s="17"/>
      <c r="D18" s="22" t="str">
        <f aca="false">IF(E17=1,"francés",IF(E17=2,"cuotas constantes",IF(E17=3,"americano","¿Qué has puesto?")))</f>
        <v>francés</v>
      </c>
      <c r="E18" s="41"/>
      <c r="F18" s="26"/>
      <c r="G18" s="42"/>
      <c r="H18" s="39"/>
      <c r="I18" s="40" t="s">
        <v>14</v>
      </c>
    </row>
    <row r="19" customFormat="false" ht="15.95" hidden="false" customHeight="true" outlineLevel="0" collapsed="false">
      <c r="C19" s="43"/>
      <c r="D19" s="44" t="s">
        <v>15</v>
      </c>
      <c r="E19" s="45" t="n">
        <v>0</v>
      </c>
      <c r="F19" s="46"/>
      <c r="G19" s="47"/>
      <c r="H19" s="48"/>
      <c r="I19" s="49" t="s">
        <v>16</v>
      </c>
    </row>
    <row r="20" customFormat="false" ht="12.75" hidden="true" customHeight="false" outlineLevel="0" collapsed="false">
      <c r="C20" s="2"/>
      <c r="D20" s="2"/>
      <c r="E20" s="2"/>
      <c r="F20" s="2"/>
      <c r="G20" s="2"/>
      <c r="H20" s="2"/>
    </row>
    <row r="21" customFormat="false" ht="6.95" hidden="false" customHeight="true" outlineLevel="0" collapsed="false">
      <c r="C21" s="50"/>
      <c r="D21" s="51"/>
      <c r="E21" s="4"/>
      <c r="F21" s="3"/>
    </row>
    <row r="22" customFormat="false" ht="13.5" hidden="false" customHeight="false" outlineLevel="0" collapsed="false">
      <c r="C22" s="2"/>
      <c r="D22" s="52" t="s">
        <v>17</v>
      </c>
      <c r="E22" s="53" t="n">
        <f aca="false">-1+(1+IRR($K$25:$K$506,$E$13/$E$15))^$E$15</f>
        <v>0.0511618978817359</v>
      </c>
      <c r="F22" s="2"/>
      <c r="G22" s="54" t="s">
        <v>13</v>
      </c>
      <c r="H22" s="2"/>
      <c r="K22" s="55"/>
    </row>
    <row r="23" customFormat="false" ht="6.95" hidden="false" customHeight="true" outlineLevel="0" collapsed="false">
      <c r="C23" s="56"/>
      <c r="D23" s="51"/>
      <c r="E23" s="4"/>
      <c r="F23" s="3"/>
      <c r="J23" s="57"/>
    </row>
    <row r="24" s="61" customFormat="true" ht="12.75" hidden="false" customHeight="false" outlineLevel="0" collapsed="false">
      <c r="A24" s="58"/>
      <c r="B24" s="2"/>
      <c r="C24" s="59" t="str">
        <f aca="false">IF(E15=1,"años",IF(E15=2,"semestre",IF(E15=3,"cuatrim.",IF(E15=4,"trimestre",IF(E15=12,"meses","¿Qué has puesto?")))))</f>
        <v>meses</v>
      </c>
      <c r="D24" s="60" t="s">
        <v>18</v>
      </c>
      <c r="E24" s="60" t="s">
        <v>19</v>
      </c>
      <c r="F24" s="60" t="s">
        <v>20</v>
      </c>
      <c r="G24" s="60" t="s">
        <v>21</v>
      </c>
      <c r="H24" s="60" t="s">
        <v>22</v>
      </c>
      <c r="I24" s="60" t="s">
        <v>23</v>
      </c>
      <c r="J24" s="57"/>
      <c r="M24" s="60" t="s">
        <v>24</v>
      </c>
    </row>
    <row r="25" customFormat="false" ht="12.75" hidden="false" customHeight="false" outlineLevel="0" collapsed="false">
      <c r="A25" s="1" t="n">
        <v>0</v>
      </c>
      <c r="C25" s="62" t="n">
        <f aca="false">IF(E$11*E$15&lt;A25,"",A25)</f>
        <v>0</v>
      </c>
      <c r="D25" s="63"/>
      <c r="E25" s="64"/>
      <c r="F25" s="64"/>
      <c r="G25" s="64"/>
      <c r="H25" s="65" t="n">
        <f aca="false">E10</f>
        <v>60000</v>
      </c>
      <c r="I25" s="65" t="str">
        <f aca="false">F10</f>
        <v> </v>
      </c>
      <c r="J25" s="57"/>
      <c r="K25" s="3" t="n">
        <f aca="false">-E10*(1-E9)</f>
        <v>-60000</v>
      </c>
      <c r="M25" s="65"/>
    </row>
    <row r="26" customFormat="false" ht="12.75" hidden="false" customHeight="false" outlineLevel="0" collapsed="false">
      <c r="A26" s="1" t="n">
        <v>1</v>
      </c>
      <c r="C26" s="62" t="n">
        <f aca="false">IF(E$11*E$15&lt;A26,"",A26)</f>
        <v>1</v>
      </c>
      <c r="D26" s="63" t="n">
        <f aca="false">IF(C26&lt;&gt;"",IF(E$17=1,(H$25*E$13/E$15)/(1-(1+(E$13/E$15))^(-E$11*E$15)),IF(OR(E$17=2,E$17=3),E26+F26,"")),"")</f>
        <v>1132.27401864066</v>
      </c>
      <c r="E26" s="64" t="n">
        <f aca="false">IF(C26&lt;&gt;"",H25*E$13/E$15,"")</f>
        <v>250</v>
      </c>
      <c r="F26" s="66" t="n">
        <f aca="false">IF(C26&lt;&gt;"",IF(E$17=1,D26-E26,IF(E$17=2,H$25/(E$11*E$15),IF(E$17=3,IF(E$11*E$15=C26,H$25,0),""))),"")</f>
        <v>882.27401864066</v>
      </c>
      <c r="G26" s="64" t="n">
        <f aca="false">IF(C26&lt;&gt;"",G25+F26,"")</f>
        <v>882.27401864066</v>
      </c>
      <c r="H26" s="65" t="n">
        <f aca="false">IF(C26&lt;&gt;"",H25-F26,"")</f>
        <v>59117.7259813593</v>
      </c>
      <c r="I26" s="65" t="n">
        <f aca="false">E26*$E$19</f>
        <v>0</v>
      </c>
      <c r="J26" s="57"/>
      <c r="K26" s="4" t="n">
        <f aca="false">+D26</f>
        <v>1132.27401864066</v>
      </c>
      <c r="M26" s="65" t="n">
        <f aca="false">F26+E26-I26</f>
        <v>1132.27401864066</v>
      </c>
    </row>
    <row r="27" customFormat="false" ht="12.75" hidden="false" customHeight="false" outlineLevel="0" collapsed="false">
      <c r="A27" s="1" t="n">
        <v>2</v>
      </c>
      <c r="C27" s="62" t="n">
        <f aca="false">IF(E$11*E$15&lt;A27,"",A27)</f>
        <v>2</v>
      </c>
      <c r="D27" s="63" t="n">
        <f aca="false">IF(C27&lt;&gt;"",IF(E$17=1,(H$25*E$13/E$15)/(1-(1+(E$13/E$15))^(-E$11*E$15)),IF(OR(E$17=2,E$17=3),E27+F27,"")),"")</f>
        <v>1132.27401864066</v>
      </c>
      <c r="E27" s="64" t="n">
        <f aca="false">IF(C27&lt;&gt;"",H26*E$13/E$15,"")</f>
        <v>246.323858255664</v>
      </c>
      <c r="F27" s="66" t="n">
        <f aca="false">IF(C27&lt;&gt;"",IF(E$17=1,D27-E27,IF(E$17=2,H$25/(E$11*E$15),IF(E$17=3,IF(E$11*E$15=C27,H$25,0),""))),"")</f>
        <v>885.950160384996</v>
      </c>
      <c r="G27" s="64" t="n">
        <f aca="false">IF(C27&lt;&gt;"",G26+F27,"")</f>
        <v>1768.22417902566</v>
      </c>
      <c r="H27" s="65" t="n">
        <f aca="false">IF(C27&lt;&gt;"",H26-F27,"")</f>
        <v>58231.7758209744</v>
      </c>
      <c r="I27" s="65" t="n">
        <f aca="false">E27*$E$19</f>
        <v>0</v>
      </c>
      <c r="J27" s="57"/>
      <c r="K27" s="4" t="n">
        <f aca="false">+D27</f>
        <v>1132.27401864066</v>
      </c>
      <c r="M27" s="65" t="n">
        <f aca="false">F27+E27-I27</f>
        <v>1132.27401864066</v>
      </c>
    </row>
    <row r="28" customFormat="false" ht="12.75" hidden="false" customHeight="false" outlineLevel="0" collapsed="false">
      <c r="A28" s="1" t="n">
        <v>3</v>
      </c>
      <c r="C28" s="62" t="n">
        <f aca="false">IF(E$11*E$15&lt;A28,"",A28)</f>
        <v>3</v>
      </c>
      <c r="D28" s="63" t="n">
        <f aca="false">IF(C28&lt;&gt;"",IF(E$17=1,(H$25*E$13/E$15)/(1-(1+(E$13/E$15))^(-E$11*E$15)),IF(OR(E$17=2,E$17=3),E28+F28,"")),"")</f>
        <v>1132.27401864066</v>
      </c>
      <c r="E28" s="64" t="n">
        <f aca="false">IF(C28&lt;&gt;"",H27*E$13/E$15,"")</f>
        <v>242.63239925406</v>
      </c>
      <c r="F28" s="66" t="n">
        <f aca="false">IF(C28&lt;&gt;"",IF(E$17=1,D28-E28,IF(E$17=2,H$25/(E$11*E$15),IF(E$17=3,IF(E$11*E$15=C28,H$25,0),""))),"")</f>
        <v>889.6416193866</v>
      </c>
      <c r="G28" s="64" t="n">
        <f aca="false">IF(C28&lt;&gt;"",G27+F28,"")</f>
        <v>2657.86579841225</v>
      </c>
      <c r="H28" s="65" t="n">
        <f aca="false">IF(C28&lt;&gt;"",H27-F28,"")</f>
        <v>57342.1342015877</v>
      </c>
      <c r="I28" s="65" t="n">
        <f aca="false">E28*$E$19</f>
        <v>0</v>
      </c>
      <c r="J28" s="57"/>
      <c r="K28" s="4" t="n">
        <f aca="false">+D28</f>
        <v>1132.27401864066</v>
      </c>
      <c r="M28" s="65" t="n">
        <f aca="false">F28+E28-I28</f>
        <v>1132.27401864066</v>
      </c>
    </row>
    <row r="29" customFormat="false" ht="12.75" hidden="false" customHeight="false" outlineLevel="0" collapsed="false">
      <c r="A29" s="1" t="n">
        <v>4</v>
      </c>
      <c r="C29" s="62" t="n">
        <f aca="false">IF(E$11*E$15&lt;A29,"",A29)</f>
        <v>4</v>
      </c>
      <c r="D29" s="63" t="n">
        <f aca="false">IF(C29&lt;&gt;"",IF(E$17=1,(H$25*E$13/E$15)/(1-(1+(E$13/E$15))^(-E$11*E$15)),IF(OR(E$17=2,E$17=3),E29+F29,"")),"")</f>
        <v>1132.27401864066</v>
      </c>
      <c r="E29" s="64" t="n">
        <f aca="false">IF(C29&lt;&gt;"",H28*E$13/E$15,"")</f>
        <v>238.925559173282</v>
      </c>
      <c r="F29" s="66" t="n">
        <f aca="false">IF(C29&lt;&gt;"",IF(E$17=1,D29-E29,IF(E$17=2,H$25/(E$11*E$15),IF(E$17=3,IF(E$11*E$15=C29,H$25,0),""))),"")</f>
        <v>893.348459467377</v>
      </c>
      <c r="G29" s="64" t="n">
        <f aca="false">IF(C29&lt;&gt;"",G28+F29,"")</f>
        <v>3551.21425787963</v>
      </c>
      <c r="H29" s="65" t="n">
        <f aca="false">IF(C29&lt;&gt;"",H28-F29,"")</f>
        <v>56448.7857421204</v>
      </c>
      <c r="I29" s="65" t="n">
        <f aca="false">E29*$E$19</f>
        <v>0</v>
      </c>
      <c r="J29" s="57"/>
      <c r="K29" s="4" t="n">
        <f aca="false">+D29</f>
        <v>1132.27401864066</v>
      </c>
      <c r="M29" s="65" t="n">
        <f aca="false">F29+E29-I29</f>
        <v>1132.27401864066</v>
      </c>
    </row>
    <row r="30" customFormat="false" ht="12.75" hidden="false" customHeight="false" outlineLevel="0" collapsed="false">
      <c r="A30" s="1" t="n">
        <v>5</v>
      </c>
      <c r="C30" s="62" t="n">
        <f aca="false">IF(E$11*E$15&lt;A30,"",A30)</f>
        <v>5</v>
      </c>
      <c r="D30" s="63" t="n">
        <f aca="false">IF(C30&lt;&gt;"",IF(E$17=1,(H$25*E$13/E$15)/(1-(1+(E$13/E$15))^(-E$11*E$15)),IF(OR(E$17=2,E$17=3),E30+F30,"")),"")</f>
        <v>1132.27401864066</v>
      </c>
      <c r="E30" s="64" t="n">
        <f aca="false">IF(C30&lt;&gt;"",H29*E$13/E$15,"")</f>
        <v>235.203273925502</v>
      </c>
      <c r="F30" s="66" t="n">
        <f aca="false">IF(C30&lt;&gt;"",IF(E$17=1,D30-E30,IF(E$17=2,H$25/(E$11*E$15),IF(E$17=3,IF(E$11*E$15=C30,H$25,0),""))),"")</f>
        <v>897.070744715158</v>
      </c>
      <c r="G30" s="64" t="n">
        <f aca="false">IF(C30&lt;&gt;"",G29+F30,"")</f>
        <v>4448.28500259479</v>
      </c>
      <c r="H30" s="65" t="n">
        <f aca="false">IF(C30&lt;&gt;"",H29-F30,"")</f>
        <v>55551.7149974052</v>
      </c>
      <c r="I30" s="65" t="n">
        <f aca="false">E30*$E$19</f>
        <v>0</v>
      </c>
      <c r="J30" s="57"/>
      <c r="K30" s="4" t="n">
        <f aca="false">+D30</f>
        <v>1132.27401864066</v>
      </c>
      <c r="M30" s="65" t="n">
        <f aca="false">F30+E30-I30</f>
        <v>1132.27401864066</v>
      </c>
    </row>
    <row r="31" customFormat="false" ht="12.75" hidden="false" customHeight="false" outlineLevel="0" collapsed="false">
      <c r="A31" s="1" t="n">
        <v>6</v>
      </c>
      <c r="C31" s="62" t="n">
        <f aca="false">IF(E$11*E$15&lt;A31,"",A31)</f>
        <v>6</v>
      </c>
      <c r="D31" s="63" t="n">
        <f aca="false">IF(C31&lt;&gt;"",IF(E$17=1,(H$25*E$13/E$15)/(1-(1+(E$13/E$15))^(-E$11*E$15)),IF(OR(E$17=2,E$17=3),E31+F31,"")),"")</f>
        <v>1132.27401864066</v>
      </c>
      <c r="E31" s="64" t="n">
        <f aca="false">IF(C31&lt;&gt;"",H30*E$13/E$15,"")</f>
        <v>231.465479155855</v>
      </c>
      <c r="F31" s="66" t="n">
        <f aca="false">IF(C31&lt;&gt;"",IF(E$17=1,D31-E31,IF(E$17=2,H$25/(E$11*E$15),IF(E$17=3,IF(E$11*E$15=C31,H$25,0),""))),"")</f>
        <v>900.808539484804</v>
      </c>
      <c r="G31" s="64" t="n">
        <f aca="false">IF(C31&lt;&gt;"",G30+F31,"")</f>
        <v>5349.09354207959</v>
      </c>
      <c r="H31" s="65" t="n">
        <f aca="false">IF(C31&lt;&gt;"",H30-F31,"")</f>
        <v>54650.9064579204</v>
      </c>
      <c r="I31" s="65" t="n">
        <f aca="false">E31*$E$19</f>
        <v>0</v>
      </c>
      <c r="J31" s="57"/>
      <c r="K31" s="4" t="n">
        <f aca="false">+D31</f>
        <v>1132.27401864066</v>
      </c>
      <c r="M31" s="65" t="n">
        <f aca="false">F31+E31-I31</f>
        <v>1132.27401864066</v>
      </c>
    </row>
    <row r="32" customFormat="false" ht="12.75" hidden="false" customHeight="false" outlineLevel="0" collapsed="false">
      <c r="A32" s="1" t="n">
        <v>7</v>
      </c>
      <c r="C32" s="62" t="n">
        <f aca="false">IF(E$11*E$15&lt;A32,"",A32)</f>
        <v>7</v>
      </c>
      <c r="D32" s="63" t="n">
        <f aca="false">IF(C32&lt;&gt;"",IF(E$17=1,(H$25*E$13/E$15)/(1-(1+(E$13/E$15))^(-E$11*E$15)),IF(OR(E$17=2,E$17=3),E32+F32,"")),"")</f>
        <v>1132.27401864066</v>
      </c>
      <c r="E32" s="64" t="n">
        <f aca="false">IF(C32&lt;&gt;"",H31*E$13/E$15,"")</f>
        <v>227.712110241335</v>
      </c>
      <c r="F32" s="66" t="n">
        <f aca="false">IF(C32&lt;&gt;"",IF(E$17=1,D32-E32,IF(E$17=2,H$25/(E$11*E$15),IF(E$17=3,IF(E$11*E$15=C32,H$25,0),""))),"")</f>
        <v>904.561908399325</v>
      </c>
      <c r="G32" s="64" t="n">
        <f aca="false">IF(C32&lt;&gt;"",G31+F32,"")</f>
        <v>6253.65545047892</v>
      </c>
      <c r="H32" s="65" t="n">
        <f aca="false">IF(C32&lt;&gt;"",H31-F32,"")</f>
        <v>53746.3445495211</v>
      </c>
      <c r="I32" s="65" t="n">
        <f aca="false">E32*$E$19</f>
        <v>0</v>
      </c>
      <c r="J32" s="57"/>
      <c r="K32" s="4" t="n">
        <f aca="false">+D32</f>
        <v>1132.27401864066</v>
      </c>
      <c r="M32" s="65" t="n">
        <f aca="false">F32+E32-I32</f>
        <v>1132.27401864066</v>
      </c>
    </row>
    <row r="33" customFormat="false" ht="12.75" hidden="false" customHeight="false" outlineLevel="0" collapsed="false">
      <c r="A33" s="1" t="n">
        <v>8</v>
      </c>
      <c r="C33" s="62" t="n">
        <f aca="false">IF(E$11*E$15&lt;A33,"",A33)</f>
        <v>8</v>
      </c>
      <c r="D33" s="63" t="n">
        <f aca="false">IF(C33&lt;&gt;"",IF(E$17=1,(H$25*E$13/E$15)/(1-(1+(E$13/E$15))^(-E$11*E$15)),IF(OR(E$17=2,E$17=3),E33+F33,"")),"")</f>
        <v>1132.27401864066</v>
      </c>
      <c r="E33" s="64" t="n">
        <f aca="false">IF(C33&lt;&gt;"",H32*E$13/E$15,"")</f>
        <v>223.943102289671</v>
      </c>
      <c r="F33" s="66" t="n">
        <f aca="false">IF(C33&lt;&gt;"",IF(E$17=1,D33-E33,IF(E$17=2,H$25/(E$11*E$15),IF(E$17=3,IF(E$11*E$15=C33,H$25,0),""))),"")</f>
        <v>908.330916350988</v>
      </c>
      <c r="G33" s="64" t="n">
        <f aca="false">IF(C33&lt;&gt;"",G32+F33,"")</f>
        <v>7161.98636682991</v>
      </c>
      <c r="H33" s="65" t="n">
        <f aca="false">IF(C33&lt;&gt;"",H32-F33,"")</f>
        <v>52838.0136331701</v>
      </c>
      <c r="I33" s="65" t="n">
        <f aca="false">E33*$E$19</f>
        <v>0</v>
      </c>
      <c r="J33" s="57"/>
      <c r="K33" s="4" t="n">
        <f aca="false">+D33</f>
        <v>1132.27401864066</v>
      </c>
      <c r="M33" s="65" t="n">
        <f aca="false">F33+E33-I33</f>
        <v>1132.27401864066</v>
      </c>
    </row>
    <row r="34" customFormat="false" ht="12.75" hidden="false" customHeight="false" outlineLevel="0" collapsed="false">
      <c r="A34" s="1" t="n">
        <v>9</v>
      </c>
      <c r="C34" s="62" t="n">
        <f aca="false">IF(E$11*E$15&lt;A34,"",A34)</f>
        <v>9</v>
      </c>
      <c r="D34" s="63" t="n">
        <f aca="false">IF(C34&lt;&gt;"",IF(E$17=1,(H$25*E$13/E$15)/(1-(1+(E$13/E$15))^(-E$11*E$15)),IF(OR(E$17=2,E$17=3),E34+F34,"")),"")</f>
        <v>1132.27401864066</v>
      </c>
      <c r="E34" s="64" t="n">
        <f aca="false">IF(C34&lt;&gt;"",H33*E$13/E$15,"")</f>
        <v>220.158390138209</v>
      </c>
      <c r="F34" s="66" t="n">
        <f aca="false">IF(C34&lt;&gt;"",IF(E$17=1,D34-E34,IF(E$17=2,H$25/(E$11*E$15),IF(E$17=3,IF(E$11*E$15=C34,H$25,0),""))),"")</f>
        <v>912.115628502451</v>
      </c>
      <c r="G34" s="64" t="n">
        <f aca="false">IF(C34&lt;&gt;"",G33+F34,"")</f>
        <v>8074.10199533236</v>
      </c>
      <c r="H34" s="65" t="n">
        <f aca="false">IF(C34&lt;&gt;"",H33-F34,"")</f>
        <v>51925.8980046676</v>
      </c>
      <c r="I34" s="65" t="n">
        <f aca="false">E34*$E$19</f>
        <v>0</v>
      </c>
      <c r="J34" s="57"/>
      <c r="K34" s="4" t="n">
        <f aca="false">+D34</f>
        <v>1132.27401864066</v>
      </c>
      <c r="M34" s="65" t="n">
        <f aca="false">F34+E34-I34</f>
        <v>1132.27401864066</v>
      </c>
    </row>
    <row r="35" customFormat="false" ht="12.75" hidden="false" customHeight="false" outlineLevel="0" collapsed="false">
      <c r="A35" s="1" t="n">
        <v>10</v>
      </c>
      <c r="C35" s="62" t="n">
        <f aca="false">IF(E$11*E$15&lt;A35,"",A35)</f>
        <v>10</v>
      </c>
      <c r="D35" s="63" t="n">
        <f aca="false">IF(C35&lt;&gt;"",IF(E$17=1,(H$25*E$13/E$15)/(1-(1+(E$13/E$15))^(-E$11*E$15)),IF(OR(E$17=2,E$17=3),E35+F35,"")),"")</f>
        <v>1132.27401864066</v>
      </c>
      <c r="E35" s="64" t="n">
        <f aca="false">IF(C35&lt;&gt;"",H34*E$13/E$15,"")</f>
        <v>216.357908352782</v>
      </c>
      <c r="F35" s="66" t="n">
        <f aca="false">IF(C35&lt;&gt;"",IF(E$17=1,D35-E35,IF(E$17=2,H$25/(E$11*E$15),IF(E$17=3,IF(E$11*E$15=C35,H$25,0),""))),"")</f>
        <v>915.916110287878</v>
      </c>
      <c r="G35" s="64" t="n">
        <f aca="false">IF(C35&lt;&gt;"",G34+F35,"")</f>
        <v>8990.01810562024</v>
      </c>
      <c r="H35" s="65" t="n">
        <f aca="false">IF(C35&lt;&gt;"",H34-F35,"")</f>
        <v>51009.9818943798</v>
      </c>
      <c r="I35" s="65" t="n">
        <f aca="false">E35*$E$19</f>
        <v>0</v>
      </c>
      <c r="J35" s="57"/>
      <c r="K35" s="4" t="n">
        <f aca="false">+D35</f>
        <v>1132.27401864066</v>
      </c>
      <c r="M35" s="65" t="n">
        <f aca="false">F35+E35-I35</f>
        <v>1132.27401864066</v>
      </c>
    </row>
    <row r="36" customFormat="false" ht="12.75" hidden="false" customHeight="false" outlineLevel="0" collapsed="false">
      <c r="A36" s="1" t="n">
        <v>11</v>
      </c>
      <c r="C36" s="62" t="n">
        <f aca="false">IF(E$11*E$15&lt;A36,"",A36)</f>
        <v>11</v>
      </c>
      <c r="D36" s="63" t="n">
        <f aca="false">IF(C36&lt;&gt;"",IF(E$17=1,(H$25*E$13/E$15)/(1-(1+(E$13/E$15))^(-E$11*E$15)),IF(OR(E$17=2,E$17=3),E36+F36,"")),"")</f>
        <v>1132.27401864066</v>
      </c>
      <c r="E36" s="64" t="n">
        <f aca="false">IF(C36&lt;&gt;"",H35*E$13/E$15,"")</f>
        <v>212.541591226582</v>
      </c>
      <c r="F36" s="66" t="n">
        <f aca="false">IF(C36&lt;&gt;"",IF(E$17=1,D36-E36,IF(E$17=2,H$25/(E$11*E$15),IF(E$17=3,IF(E$11*E$15=C36,H$25,0),""))),"")</f>
        <v>919.732427414077</v>
      </c>
      <c r="G36" s="64" t="n">
        <f aca="false">IF(C36&lt;&gt;"",G35+F36,"")</f>
        <v>9909.75053303431</v>
      </c>
      <c r="H36" s="65" t="n">
        <f aca="false">IF(C36&lt;&gt;"",H35-F36,"")</f>
        <v>50090.2494669657</v>
      </c>
      <c r="I36" s="65" t="n">
        <f aca="false">E36*$E$19</f>
        <v>0</v>
      </c>
      <c r="J36" s="57"/>
      <c r="K36" s="4" t="n">
        <f aca="false">+D36</f>
        <v>1132.27401864066</v>
      </c>
      <c r="M36" s="65" t="n">
        <f aca="false">F36+E36-I36</f>
        <v>1132.27401864066</v>
      </c>
    </row>
    <row r="37" customFormat="false" ht="12.75" hidden="false" customHeight="false" outlineLevel="0" collapsed="false">
      <c r="A37" s="1" t="n">
        <v>12</v>
      </c>
      <c r="C37" s="62" t="n">
        <f aca="false">IF(E$11*E$15&lt;A37,"",A37)</f>
        <v>12</v>
      </c>
      <c r="D37" s="63" t="n">
        <f aca="false">IF(C37&lt;&gt;"",IF(E$17=1,(H$25*E$13/E$15)/(1-(1+(E$13/E$15))^(-E$11*E$15)),IF(OR(E$17=2,E$17=3),E37+F37,"")),"")</f>
        <v>1132.27401864066</v>
      </c>
      <c r="E37" s="64" t="n">
        <f aca="false">IF(C37&lt;&gt;"",H36*E$13/E$15,"")</f>
        <v>208.709372779024</v>
      </c>
      <c r="F37" s="66" t="n">
        <f aca="false">IF(C37&lt;&gt;"",IF(E$17=1,D37-E37,IF(E$17=2,H$25/(E$11*E$15),IF(E$17=3,IF(E$11*E$15=C37,H$25,0),""))),"")</f>
        <v>923.564645861636</v>
      </c>
      <c r="G37" s="64" t="n">
        <f aca="false">IF(C37&lt;&gt;"",G36+F37,"")</f>
        <v>10833.3151788959</v>
      </c>
      <c r="H37" s="65" t="n">
        <f aca="false">IF(C37&lt;&gt;"",H36-F37,"")</f>
        <v>49166.6848211041</v>
      </c>
      <c r="I37" s="65" t="n">
        <f aca="false">E37*$E$19</f>
        <v>0</v>
      </c>
      <c r="J37" s="57"/>
      <c r="K37" s="4" t="n">
        <f aca="false">+D37</f>
        <v>1132.27401864066</v>
      </c>
      <c r="M37" s="65" t="n">
        <f aca="false">F37+E37-I37</f>
        <v>1132.27401864066</v>
      </c>
    </row>
    <row r="38" customFormat="false" ht="12.75" hidden="false" customHeight="false" outlineLevel="0" collapsed="false">
      <c r="A38" s="1" t="n">
        <v>13</v>
      </c>
      <c r="C38" s="62" t="n">
        <f aca="false">IF(E$11*E$15&lt;A38,"",A38)</f>
        <v>13</v>
      </c>
      <c r="D38" s="63" t="n">
        <f aca="false">IF(C38&lt;&gt;"",IF(E$17=1,(H$25*E$13/E$15)/(1-(1+(E$13/E$15))^(-E$11*E$15)),IF(OR(E$17=2,E$17=3),E38+F38,"")),"")</f>
        <v>1132.27401864066</v>
      </c>
      <c r="E38" s="64" t="n">
        <f aca="false">IF(C38&lt;&gt;"",H37*E$13/E$15,"")</f>
        <v>204.8611867546</v>
      </c>
      <c r="F38" s="66" t="n">
        <f aca="false">IF(C38&lt;&gt;"",IF(E$17=1,D38-E38,IF(E$17=2,H$25/(E$11*E$15),IF(E$17=3,IF(E$11*E$15=C38,H$25,0),""))),"")</f>
        <v>927.412831886059</v>
      </c>
      <c r="G38" s="64" t="n">
        <f aca="false">IF(C38&lt;&gt;"",G37+F38,"")</f>
        <v>11760.728010782</v>
      </c>
      <c r="H38" s="65" t="n">
        <f aca="false">IF(C38&lt;&gt;"",H37-F38,"")</f>
        <v>48239.271989218</v>
      </c>
      <c r="I38" s="65" t="n">
        <f aca="false">E38*$E$19</f>
        <v>0</v>
      </c>
      <c r="J38" s="57"/>
      <c r="K38" s="4" t="n">
        <f aca="false">+D38</f>
        <v>1132.27401864066</v>
      </c>
      <c r="M38" s="65" t="n">
        <f aca="false">F38+E38-I38</f>
        <v>1132.27401864066</v>
      </c>
    </row>
    <row r="39" customFormat="false" ht="12.75" hidden="false" customHeight="false" outlineLevel="0" collapsed="false">
      <c r="A39" s="1" t="n">
        <v>14</v>
      </c>
      <c r="C39" s="62" t="n">
        <f aca="false">IF(E$11*E$15&lt;A39,"",A39)</f>
        <v>14</v>
      </c>
      <c r="D39" s="63" t="n">
        <f aca="false">IF(C39&lt;&gt;"",IF(E$17=1,(H$25*E$13/E$15)/(1-(1+(E$13/E$15))^(-E$11*E$15)),IF(OR(E$17=2,E$17=3),E39+F39,"")),"")</f>
        <v>1132.27401864066</v>
      </c>
      <c r="E39" s="64" t="n">
        <f aca="false">IF(C39&lt;&gt;"",H38*E$13/E$15,"")</f>
        <v>200.996966621742</v>
      </c>
      <c r="F39" s="66" t="n">
        <f aca="false">IF(C39&lt;&gt;"",IF(E$17=1,D39-E39,IF(E$17=2,H$25/(E$11*E$15),IF(E$17=3,IF(E$11*E$15=C39,H$25,0),""))),"")</f>
        <v>931.277052018918</v>
      </c>
      <c r="G39" s="64" t="n">
        <f aca="false">IF(C39&lt;&gt;"",G38+F39,"")</f>
        <v>12692.0050628009</v>
      </c>
      <c r="H39" s="65" t="n">
        <f aca="false">IF(C39&lt;&gt;"",H38-F39,"")</f>
        <v>47307.9949371991</v>
      </c>
      <c r="I39" s="65" t="n">
        <f aca="false">E39*$E$19</f>
        <v>0</v>
      </c>
      <c r="J39" s="57"/>
      <c r="K39" s="4" t="n">
        <f aca="false">+D39</f>
        <v>1132.27401864066</v>
      </c>
      <c r="M39" s="65" t="n">
        <f aca="false">F39+E39-I39</f>
        <v>1132.27401864066</v>
      </c>
    </row>
    <row r="40" customFormat="false" ht="12.75" hidden="false" customHeight="false" outlineLevel="0" collapsed="false">
      <c r="A40" s="1" t="n">
        <v>15</v>
      </c>
      <c r="C40" s="62" t="n">
        <f aca="false">IF(E$11*E$15&lt;A40,"",A40)</f>
        <v>15</v>
      </c>
      <c r="D40" s="63" t="n">
        <f aca="false">IF(C40&lt;&gt;"",IF(E$17=1,(H$25*E$13/E$15)/(1-(1+(E$13/E$15))^(-E$11*E$15)),IF(OR(E$17=2,E$17=3),E40+F40,"")),"")</f>
        <v>1132.27401864066</v>
      </c>
      <c r="E40" s="64" t="n">
        <f aca="false">IF(C40&lt;&gt;"",H39*E$13/E$15,"")</f>
        <v>197.116645571663</v>
      </c>
      <c r="F40" s="66" t="n">
        <f aca="false">IF(C40&lt;&gt;"",IF(E$17=1,D40-E40,IF(E$17=2,H$25/(E$11*E$15),IF(E$17=3,IF(E$11*E$15=C40,H$25,0),""))),"")</f>
        <v>935.157373068997</v>
      </c>
      <c r="G40" s="64" t="n">
        <f aca="false">IF(C40&lt;&gt;"",G39+F40,"")</f>
        <v>13627.1624358699</v>
      </c>
      <c r="H40" s="65" t="n">
        <f aca="false">IF(C40&lt;&gt;"",H39-F40,"")</f>
        <v>46372.8375641301</v>
      </c>
      <c r="I40" s="65" t="n">
        <f aca="false">E40*$E$19</f>
        <v>0</v>
      </c>
      <c r="J40" s="57"/>
      <c r="K40" s="4" t="n">
        <f aca="false">+D40</f>
        <v>1132.27401864066</v>
      </c>
      <c r="M40" s="65" t="n">
        <f aca="false">F40+E40-I40</f>
        <v>1132.27401864066</v>
      </c>
    </row>
    <row r="41" customFormat="false" ht="12.75" hidden="false" customHeight="false" outlineLevel="0" collapsed="false">
      <c r="A41" s="1" t="n">
        <v>16</v>
      </c>
      <c r="C41" s="62" t="n">
        <f aca="false">IF(E$11*E$15&lt;A41,"",A41)</f>
        <v>16</v>
      </c>
      <c r="D41" s="63" t="n">
        <f aca="false">IF(C41&lt;&gt;"",IF(E$17=1,(H$25*E$13/E$15)/(1-(1+(E$13/E$15))^(-E$11*E$15)),IF(OR(E$17=2,E$17=3),E41+F41,"")),"")</f>
        <v>1132.27401864066</v>
      </c>
      <c r="E41" s="64" t="n">
        <f aca="false">IF(C41&lt;&gt;"",H40*E$13/E$15,"")</f>
        <v>193.220156517209</v>
      </c>
      <c r="F41" s="66" t="n">
        <f aca="false">IF(C41&lt;&gt;"",IF(E$17=1,D41-E41,IF(E$17=2,H$25/(E$11*E$15),IF(E$17=3,IF(E$11*E$15=C41,H$25,0),""))),"")</f>
        <v>939.053862123451</v>
      </c>
      <c r="G41" s="64" t="n">
        <f aca="false">IF(C41&lt;&gt;"",G40+F41,"")</f>
        <v>14566.2162979934</v>
      </c>
      <c r="H41" s="65" t="n">
        <f aca="false">IF(C41&lt;&gt;"",H40-F41,"")</f>
        <v>45433.7837020066</v>
      </c>
      <c r="I41" s="65" t="n">
        <f aca="false">E41*$E$19</f>
        <v>0</v>
      </c>
      <c r="J41" s="57"/>
      <c r="K41" s="4" t="n">
        <f aca="false">+D41</f>
        <v>1132.27401864066</v>
      </c>
      <c r="M41" s="65" t="n">
        <f aca="false">F41+E41-I41</f>
        <v>1132.27401864066</v>
      </c>
    </row>
    <row r="42" customFormat="false" ht="12.75" hidden="false" customHeight="false" outlineLevel="0" collapsed="false">
      <c r="A42" s="1" t="n">
        <v>17</v>
      </c>
      <c r="C42" s="62" t="n">
        <f aca="false">IF(E$11*E$15&lt;A42,"",A42)</f>
        <v>17</v>
      </c>
      <c r="D42" s="63" t="n">
        <f aca="false">IF(C42&lt;&gt;"",IF(E$17=1,(H$25*E$13/E$15)/(1-(1+(E$13/E$15))^(-E$11*E$15)),IF(OR(E$17=2,E$17=3),E42+F42,"")),"")</f>
        <v>1132.27401864066</v>
      </c>
      <c r="E42" s="64" t="n">
        <f aca="false">IF(C42&lt;&gt;"",H41*E$13/E$15,"")</f>
        <v>189.307432091694</v>
      </c>
      <c r="F42" s="66" t="n">
        <f aca="false">IF(C42&lt;&gt;"",IF(E$17=1,D42-E42,IF(E$17=2,H$25/(E$11*E$15),IF(E$17=3,IF(E$11*E$15=C42,H$25,0),""))),"")</f>
        <v>942.966586548965</v>
      </c>
      <c r="G42" s="64" t="n">
        <f aca="false">IF(C42&lt;&gt;"",G41+F42,"")</f>
        <v>15509.1828845423</v>
      </c>
      <c r="H42" s="65" t="n">
        <f aca="false">IF(C42&lt;&gt;"",H41-F42,"")</f>
        <v>44490.8171154577</v>
      </c>
      <c r="I42" s="65" t="n">
        <f aca="false">E42*$E$19</f>
        <v>0</v>
      </c>
      <c r="J42" s="57"/>
      <c r="K42" s="4" t="n">
        <f aca="false">+D42</f>
        <v>1132.27401864066</v>
      </c>
      <c r="M42" s="65" t="n">
        <f aca="false">F42+E42-I42</f>
        <v>1132.27401864066</v>
      </c>
    </row>
    <row r="43" customFormat="false" ht="12.75" hidden="false" customHeight="false" outlineLevel="0" collapsed="false">
      <c r="A43" s="1" t="n">
        <v>18</v>
      </c>
      <c r="C43" s="62" t="n">
        <f aca="false">IF(E$11*E$15&lt;A43,"",A43)</f>
        <v>18</v>
      </c>
      <c r="D43" s="63" t="n">
        <f aca="false">IF(C43&lt;&gt;"",IF(E$17=1,(H$25*E$13/E$15)/(1-(1+(E$13/E$15))^(-E$11*E$15)),IF(OR(E$17=2,E$17=3),E43+F43,"")),"")</f>
        <v>1132.27401864066</v>
      </c>
      <c r="E43" s="64" t="n">
        <f aca="false">IF(C43&lt;&gt;"",H42*E$13/E$15,"")</f>
        <v>185.37840464774</v>
      </c>
      <c r="F43" s="66" t="n">
        <f aca="false">IF(C43&lt;&gt;"",IF(E$17=1,D43-E43,IF(E$17=2,H$25/(E$11*E$15),IF(E$17=3,IF(E$11*E$15=C43,H$25,0),""))),"")</f>
        <v>946.895613992919</v>
      </c>
      <c r="G43" s="64" t="n">
        <f aca="false">IF(C43&lt;&gt;"",G42+F43,"")</f>
        <v>16456.0784985353</v>
      </c>
      <c r="H43" s="65" t="n">
        <f aca="false">IF(C43&lt;&gt;"",H42-F43,"")</f>
        <v>43543.9215014647</v>
      </c>
      <c r="I43" s="65" t="n">
        <f aca="false">E43*$E$19</f>
        <v>0</v>
      </c>
      <c r="J43" s="57"/>
      <c r="K43" s="4" t="n">
        <f aca="false">+D43</f>
        <v>1132.27401864066</v>
      </c>
      <c r="M43" s="65" t="n">
        <f aca="false">F43+E43-I43</f>
        <v>1132.27401864066</v>
      </c>
    </row>
    <row r="44" customFormat="false" ht="12.75" hidden="false" customHeight="false" outlineLevel="0" collapsed="false">
      <c r="A44" s="1" t="n">
        <v>19</v>
      </c>
      <c r="C44" s="62" t="n">
        <f aca="false">IF(E$11*E$15&lt;A44,"",A44)</f>
        <v>19</v>
      </c>
      <c r="D44" s="63" t="n">
        <f aca="false">IF(C44&lt;&gt;"",IF(E$17=1,(H$25*E$13/E$15)/(1-(1+(E$13/E$15))^(-E$11*E$15)),IF(OR(E$17=2,E$17=3),E44+F44,"")),"")</f>
        <v>1132.27401864066</v>
      </c>
      <c r="E44" s="64" t="n">
        <f aca="false">IF(C44&lt;&gt;"",H43*E$13/E$15,"")</f>
        <v>181.433006256103</v>
      </c>
      <c r="F44" s="66" t="n">
        <f aca="false">IF(C44&lt;&gt;"",IF(E$17=1,D44-E44,IF(E$17=2,H$25/(E$11*E$15),IF(E$17=3,IF(E$11*E$15=C44,H$25,0),""))),"")</f>
        <v>950.841012384556</v>
      </c>
      <c r="G44" s="64" t="n">
        <f aca="false">IF(C44&lt;&gt;"",G43+F44,"")</f>
        <v>17406.9195109198</v>
      </c>
      <c r="H44" s="65" t="n">
        <f aca="false">IF(C44&lt;&gt;"",H43-F44,"")</f>
        <v>42593.0804890802</v>
      </c>
      <c r="I44" s="65" t="n">
        <f aca="false">E44*$E$19</f>
        <v>0</v>
      </c>
      <c r="J44" s="57"/>
      <c r="K44" s="4" t="n">
        <f aca="false">+D44</f>
        <v>1132.27401864066</v>
      </c>
      <c r="M44" s="65" t="n">
        <f aca="false">F44+E44-I44</f>
        <v>1132.27401864066</v>
      </c>
    </row>
    <row r="45" customFormat="false" ht="12.75" hidden="false" customHeight="false" outlineLevel="0" collapsed="false">
      <c r="A45" s="1" t="n">
        <v>20</v>
      </c>
      <c r="C45" s="62" t="n">
        <f aca="false">IF(E$11*E$15&lt;A45,"",A45)</f>
        <v>20</v>
      </c>
      <c r="D45" s="63" t="n">
        <f aca="false">IF(C45&lt;&gt;"",IF(E$17=1,(H$25*E$13/E$15)/(1-(1+(E$13/E$15))^(-E$11*E$15)),IF(OR(E$17=2,E$17=3),E45+F45,"")),"")</f>
        <v>1132.27401864066</v>
      </c>
      <c r="E45" s="64" t="n">
        <f aca="false">IF(C45&lt;&gt;"",H44*E$13/E$15,"")</f>
        <v>177.471168704501</v>
      </c>
      <c r="F45" s="66" t="n">
        <f aca="false">IF(C45&lt;&gt;"",IF(E$17=1,D45-E45,IF(E$17=2,H$25/(E$11*E$15),IF(E$17=3,IF(E$11*E$15=C45,H$25,0),""))),"")</f>
        <v>954.802849936159</v>
      </c>
      <c r="G45" s="64" t="n">
        <f aca="false">IF(C45&lt;&gt;"",G44+F45,"")</f>
        <v>18361.722360856</v>
      </c>
      <c r="H45" s="65" t="n">
        <f aca="false">IF(C45&lt;&gt;"",H44-F45,"")</f>
        <v>41638.277639144</v>
      </c>
      <c r="I45" s="65" t="n">
        <f aca="false">E45*$E$19</f>
        <v>0</v>
      </c>
      <c r="J45" s="57"/>
      <c r="K45" s="4" t="n">
        <f aca="false">+D45</f>
        <v>1132.27401864066</v>
      </c>
      <c r="M45" s="65" t="n">
        <f aca="false">F45+E45-I45</f>
        <v>1132.27401864066</v>
      </c>
    </row>
    <row r="46" customFormat="false" ht="12.75" hidden="false" customHeight="false" outlineLevel="0" collapsed="false">
      <c r="A46" s="1" t="n">
        <v>21</v>
      </c>
      <c r="C46" s="62" t="n">
        <f aca="false">IF(E$11*E$15&lt;A46,"",A46)</f>
        <v>21</v>
      </c>
      <c r="D46" s="63" t="n">
        <f aca="false">IF(C46&lt;&gt;"",IF(E$17=1,(H$25*E$13/E$15)/(1-(1+(E$13/E$15))^(-E$11*E$15)),IF(OR(E$17=2,E$17=3),E46+F46,"")),"")</f>
        <v>1132.27401864066</v>
      </c>
      <c r="E46" s="64" t="n">
        <f aca="false">IF(C46&lt;&gt;"",H45*E$13/E$15,"")</f>
        <v>173.492823496433</v>
      </c>
      <c r="F46" s="66" t="n">
        <f aca="false">IF(C46&lt;&gt;"",IF(E$17=1,D46-E46,IF(E$17=2,H$25/(E$11*E$15),IF(E$17=3,IF(E$11*E$15=C46,H$25,0),""))),"")</f>
        <v>958.781195144226</v>
      </c>
      <c r="G46" s="64" t="n">
        <f aca="false">IF(C46&lt;&gt;"",G45+F46,"")</f>
        <v>19320.5035560002</v>
      </c>
      <c r="H46" s="65" t="n">
        <f aca="false">IF(C46&lt;&gt;"",H45-F46,"")</f>
        <v>40679.4964439998</v>
      </c>
      <c r="I46" s="65" t="n">
        <f aca="false">E46*$E$19</f>
        <v>0</v>
      </c>
      <c r="J46" s="57"/>
      <c r="K46" s="4" t="n">
        <f aca="false">+D46</f>
        <v>1132.27401864066</v>
      </c>
      <c r="M46" s="65" t="n">
        <f aca="false">F46+E46-I46</f>
        <v>1132.27401864066</v>
      </c>
    </row>
    <row r="47" customFormat="false" ht="12.75" hidden="false" customHeight="false" outlineLevel="0" collapsed="false">
      <c r="A47" s="1" t="n">
        <v>22</v>
      </c>
      <c r="C47" s="62" t="n">
        <f aca="false">IF(E$11*E$15&lt;A47,"",A47)</f>
        <v>22</v>
      </c>
      <c r="D47" s="63" t="n">
        <f aca="false">IF(C47&lt;&gt;"",IF(E$17=1,(H$25*E$13/E$15)/(1-(1+(E$13/E$15))^(-E$11*E$15)),IF(OR(E$17=2,E$17=3),E47+F47,"")),"")</f>
        <v>1132.27401864066</v>
      </c>
      <c r="E47" s="64" t="n">
        <f aca="false">IF(C47&lt;&gt;"",H46*E$13/E$15,"")</f>
        <v>169.497901849999</v>
      </c>
      <c r="F47" s="66" t="n">
        <f aca="false">IF(C47&lt;&gt;"",IF(E$17=1,D47-E47,IF(E$17=2,H$25/(E$11*E$15),IF(E$17=3,IF(E$11*E$15=C47,H$25,0),""))),"")</f>
        <v>962.77611679066</v>
      </c>
      <c r="G47" s="64" t="n">
        <f aca="false">IF(C47&lt;&gt;"",G46+F47,"")</f>
        <v>20283.2796727909</v>
      </c>
      <c r="H47" s="65" t="n">
        <f aca="false">IF(C47&lt;&gt;"",H46-F47,"")</f>
        <v>39716.7203272091</v>
      </c>
      <c r="I47" s="65" t="n">
        <f aca="false">E47*$E$19</f>
        <v>0</v>
      </c>
      <c r="J47" s="57"/>
      <c r="K47" s="4" t="n">
        <f aca="false">+D47</f>
        <v>1132.27401864066</v>
      </c>
      <c r="M47" s="65" t="n">
        <f aca="false">F47+E47-I47</f>
        <v>1132.27401864066</v>
      </c>
    </row>
    <row r="48" customFormat="false" ht="12.75" hidden="false" customHeight="false" outlineLevel="0" collapsed="false">
      <c r="A48" s="1" t="n">
        <v>23</v>
      </c>
      <c r="C48" s="62" t="n">
        <f aca="false">IF(E$11*E$15&lt;A48,"",A48)</f>
        <v>23</v>
      </c>
      <c r="D48" s="63" t="n">
        <f aca="false">IF(C48&lt;&gt;"",IF(E$17=1,(H$25*E$13/E$15)/(1-(1+(E$13/E$15))^(-E$11*E$15)),IF(OR(E$17=2,E$17=3),E48+F48,"")),"")</f>
        <v>1132.27401864066</v>
      </c>
      <c r="E48" s="64" t="n">
        <f aca="false">IF(C48&lt;&gt;"",H47*E$13/E$15,"")</f>
        <v>165.486334696705</v>
      </c>
      <c r="F48" s="66" t="n">
        <f aca="false">IF(C48&lt;&gt;"",IF(E$17=1,D48-E48,IF(E$17=2,H$25/(E$11*E$15),IF(E$17=3,IF(E$11*E$15=C48,H$25,0),""))),"")</f>
        <v>966.787683943955</v>
      </c>
      <c r="G48" s="64" t="n">
        <f aca="false">IF(C48&lt;&gt;"",G47+F48,"")</f>
        <v>21250.0673567348</v>
      </c>
      <c r="H48" s="65" t="n">
        <f aca="false">IF(C48&lt;&gt;"",H47-F48,"")</f>
        <v>38749.9326432652</v>
      </c>
      <c r="I48" s="65" t="n">
        <f aca="false">E48*$E$19</f>
        <v>0</v>
      </c>
      <c r="J48" s="57"/>
      <c r="K48" s="4" t="n">
        <f aca="false">+D48</f>
        <v>1132.27401864066</v>
      </c>
      <c r="M48" s="65" t="n">
        <f aca="false">F48+E48-I48</f>
        <v>1132.27401864066</v>
      </c>
    </row>
    <row r="49" customFormat="false" ht="12.75" hidden="false" customHeight="false" outlineLevel="0" collapsed="false">
      <c r="A49" s="1" t="n">
        <v>24</v>
      </c>
      <c r="C49" s="62" t="n">
        <f aca="false">IF(E$11*E$15&lt;A49,"",A49)</f>
        <v>24</v>
      </c>
      <c r="D49" s="63" t="n">
        <f aca="false">IF(C49&lt;&gt;"",IF(E$17=1,(H$25*E$13/E$15)/(1-(1+(E$13/E$15))^(-E$11*E$15)),IF(OR(E$17=2,E$17=3),E49+F49,"")),"")</f>
        <v>1132.27401864066</v>
      </c>
      <c r="E49" s="64" t="n">
        <f aca="false">IF(C49&lt;&gt;"",H48*E$13/E$15,"")</f>
        <v>161.458052680272</v>
      </c>
      <c r="F49" s="66" t="n">
        <f aca="false">IF(C49&lt;&gt;"",IF(E$17=1,D49-E49,IF(E$17=2,H$25/(E$11*E$15),IF(E$17=3,IF(E$11*E$15=C49,H$25,0),""))),"")</f>
        <v>970.815965960388</v>
      </c>
      <c r="G49" s="64" t="n">
        <f aca="false">IF(C49&lt;&gt;"",G48+F49,"")</f>
        <v>22220.8833226952</v>
      </c>
      <c r="H49" s="65" t="n">
        <f aca="false">IF(C49&lt;&gt;"",H48-F49,"")</f>
        <v>37779.1166773048</v>
      </c>
      <c r="I49" s="65" t="n">
        <f aca="false">E49*$E$19</f>
        <v>0</v>
      </c>
      <c r="J49" s="57"/>
      <c r="K49" s="4" t="n">
        <f aca="false">+D49</f>
        <v>1132.27401864066</v>
      </c>
      <c r="M49" s="65" t="n">
        <f aca="false">F49+E49-I49</f>
        <v>1132.27401864066</v>
      </c>
    </row>
    <row r="50" customFormat="false" ht="12.75" hidden="false" customHeight="false" outlineLevel="0" collapsed="false">
      <c r="A50" s="1" t="n">
        <v>25</v>
      </c>
      <c r="C50" s="62" t="n">
        <f aca="false">IF(E$11*E$15&lt;A50,"",A50)</f>
        <v>25</v>
      </c>
      <c r="D50" s="63" t="n">
        <f aca="false">IF(C50&lt;&gt;"",IF(E$17=1,(H$25*E$13/E$15)/(1-(1+(E$13/E$15))^(-E$11*E$15)),IF(OR(E$17=2,E$17=3),E50+F50,"")),"")</f>
        <v>1132.27401864066</v>
      </c>
      <c r="E50" s="64" t="n">
        <f aca="false">IF(C50&lt;&gt;"",H49*E$13/E$15,"")</f>
        <v>157.412986155437</v>
      </c>
      <c r="F50" s="66" t="n">
        <f aca="false">IF(C50&lt;&gt;"",IF(E$17=1,D50-E50,IF(E$17=2,H$25/(E$11*E$15),IF(E$17=3,IF(E$11*E$15=C50,H$25,0),""))),"")</f>
        <v>974.861032485223</v>
      </c>
      <c r="G50" s="64" t="n">
        <f aca="false">IF(C50&lt;&gt;"",G49+F50,"")</f>
        <v>23195.7443551804</v>
      </c>
      <c r="H50" s="65" t="n">
        <f aca="false">IF(C50&lt;&gt;"",H49-F50,"")</f>
        <v>36804.2556448196</v>
      </c>
      <c r="I50" s="65" t="n">
        <f aca="false">E50*$E$19</f>
        <v>0</v>
      </c>
      <c r="J50" s="57"/>
      <c r="K50" s="4" t="n">
        <f aca="false">+D50</f>
        <v>1132.27401864066</v>
      </c>
      <c r="M50" s="65" t="n">
        <f aca="false">F50+E50-I50</f>
        <v>1132.27401864066</v>
      </c>
    </row>
    <row r="51" customFormat="false" ht="12.75" hidden="false" customHeight="false" outlineLevel="0" collapsed="false">
      <c r="A51" s="1" t="n">
        <v>26</v>
      </c>
      <c r="C51" s="62" t="n">
        <f aca="false">IF(E$11*E$15&lt;A51,"",A51)</f>
        <v>26</v>
      </c>
      <c r="D51" s="63" t="n">
        <f aca="false">IF(C51&lt;&gt;"",IF(E$17=1,(H$25*E$13/E$15)/(1-(1+(E$13/E$15))^(-E$11*E$15)),IF(OR(E$17=2,E$17=3),E51+F51,"")),"")</f>
        <v>1132.27401864066</v>
      </c>
      <c r="E51" s="64" t="n">
        <f aca="false">IF(C51&lt;&gt;"",H50*E$13/E$15,"")</f>
        <v>153.351065186748</v>
      </c>
      <c r="F51" s="66" t="n">
        <f aca="false">IF(C51&lt;&gt;"",IF(E$17=1,D51-E51,IF(E$17=2,H$25/(E$11*E$15),IF(E$17=3,IF(E$11*E$15=C51,H$25,0),""))),"")</f>
        <v>978.922953453911</v>
      </c>
      <c r="G51" s="64" t="n">
        <f aca="false">IF(C51&lt;&gt;"",G50+F51,"")</f>
        <v>24174.6673086343</v>
      </c>
      <c r="H51" s="65" t="n">
        <f aca="false">IF(C51&lt;&gt;"",H50-F51,"")</f>
        <v>35825.3326913657</v>
      </c>
      <c r="I51" s="65" t="n">
        <f aca="false">E51*$E$19</f>
        <v>0</v>
      </c>
      <c r="J51" s="57"/>
      <c r="K51" s="4" t="n">
        <f aca="false">+D51</f>
        <v>1132.27401864066</v>
      </c>
      <c r="M51" s="65" t="n">
        <f aca="false">F51+E51-I51</f>
        <v>1132.27401864066</v>
      </c>
    </row>
    <row r="52" customFormat="false" ht="12.75" hidden="false" customHeight="false" outlineLevel="0" collapsed="false">
      <c r="A52" s="1" t="n">
        <v>27</v>
      </c>
      <c r="C52" s="62" t="n">
        <f aca="false">IF(E$11*E$15&lt;A52,"",A52)</f>
        <v>27</v>
      </c>
      <c r="D52" s="63" t="n">
        <f aca="false">IF(C52&lt;&gt;"",IF(E$17=1,(H$25*E$13/E$15)/(1-(1+(E$13/E$15))^(-E$11*E$15)),IF(OR(E$17=2,E$17=3),E52+F52,"")),"")</f>
        <v>1132.27401864066</v>
      </c>
      <c r="E52" s="64" t="n">
        <f aca="false">IF(C52&lt;&gt;"",H51*E$13/E$15,"")</f>
        <v>149.272219547357</v>
      </c>
      <c r="F52" s="66" t="n">
        <f aca="false">IF(C52&lt;&gt;"",IF(E$17=1,D52-E52,IF(E$17=2,H$25/(E$11*E$15),IF(E$17=3,IF(E$11*E$15=C52,H$25,0),""))),"")</f>
        <v>983.001799093303</v>
      </c>
      <c r="G52" s="64" t="n">
        <f aca="false">IF(C52&lt;&gt;"",G51+F52,"")</f>
        <v>25157.6691077276</v>
      </c>
      <c r="H52" s="65" t="n">
        <f aca="false">IF(C52&lt;&gt;"",H51-F52,"")</f>
        <v>34842.3308922724</v>
      </c>
      <c r="I52" s="65" t="n">
        <f aca="false">E52*$E$19</f>
        <v>0</v>
      </c>
      <c r="J52" s="57"/>
      <c r="K52" s="4" t="n">
        <f aca="false">+D52</f>
        <v>1132.27401864066</v>
      </c>
      <c r="M52" s="65" t="n">
        <f aca="false">F52+E52-I52</f>
        <v>1132.27401864066</v>
      </c>
    </row>
    <row r="53" customFormat="false" ht="12.75" hidden="false" customHeight="false" outlineLevel="0" collapsed="false">
      <c r="A53" s="1" t="n">
        <v>28</v>
      </c>
      <c r="C53" s="62" t="n">
        <f aca="false">IF(E$11*E$15&lt;A53,"",A53)</f>
        <v>28</v>
      </c>
      <c r="D53" s="63" t="n">
        <f aca="false">IF(C53&lt;&gt;"",IF(E$17=1,(H$25*E$13/E$15)/(1-(1+(E$13/E$15))^(-E$11*E$15)),IF(OR(E$17=2,E$17=3),E53+F53,"")),"")</f>
        <v>1132.27401864066</v>
      </c>
      <c r="E53" s="64" t="n">
        <f aca="false">IF(C53&lt;&gt;"",H52*E$13/E$15,"")</f>
        <v>145.176378717802</v>
      </c>
      <c r="F53" s="66" t="n">
        <f aca="false">IF(C53&lt;&gt;"",IF(E$17=1,D53-E53,IF(E$17=2,H$25/(E$11*E$15),IF(E$17=3,IF(E$11*E$15=C53,H$25,0),""))),"")</f>
        <v>987.097639922858</v>
      </c>
      <c r="G53" s="64" t="n">
        <f aca="false">IF(C53&lt;&gt;"",G52+F53,"")</f>
        <v>26144.7667476505</v>
      </c>
      <c r="H53" s="65" t="n">
        <f aca="false">IF(C53&lt;&gt;"",H52-F53,"")</f>
        <v>33855.2332523495</v>
      </c>
      <c r="I53" s="65" t="n">
        <f aca="false">E53*$E$19</f>
        <v>0</v>
      </c>
      <c r="J53" s="57"/>
      <c r="K53" s="4" t="n">
        <f aca="false">+D53</f>
        <v>1132.27401864066</v>
      </c>
      <c r="M53" s="65" t="n">
        <f aca="false">F53+E53-I53</f>
        <v>1132.27401864066</v>
      </c>
    </row>
    <row r="54" customFormat="false" ht="12.75" hidden="false" customHeight="false" outlineLevel="0" collapsed="false">
      <c r="A54" s="1" t="n">
        <v>29</v>
      </c>
      <c r="C54" s="62" t="n">
        <f aca="false">IF(E$11*E$15&lt;A54,"",A54)</f>
        <v>29</v>
      </c>
      <c r="D54" s="63" t="n">
        <f aca="false">IF(C54&lt;&gt;"",IF(E$17=1,(H$25*E$13/E$15)/(1-(1+(E$13/E$15))^(-E$11*E$15)),IF(OR(E$17=2,E$17=3),E54+F54,"")),"")</f>
        <v>1132.27401864066</v>
      </c>
      <c r="E54" s="64" t="n">
        <f aca="false">IF(C54&lt;&gt;"",H53*E$13/E$15,"")</f>
        <v>141.06347188479</v>
      </c>
      <c r="F54" s="66" t="n">
        <f aca="false">IF(C54&lt;&gt;"",IF(E$17=1,D54-E54,IF(E$17=2,H$25/(E$11*E$15),IF(E$17=3,IF(E$11*E$15=C54,H$25,0),""))),"")</f>
        <v>991.21054675587</v>
      </c>
      <c r="G54" s="64" t="n">
        <f aca="false">IF(C54&lt;&gt;"",G53+F54,"")</f>
        <v>27135.9772944064</v>
      </c>
      <c r="H54" s="65" t="n">
        <f aca="false">IF(C54&lt;&gt;"",H53-F54,"")</f>
        <v>32864.0227055936</v>
      </c>
      <c r="I54" s="65" t="n">
        <f aca="false">E54*$E$19</f>
        <v>0</v>
      </c>
      <c r="J54" s="57"/>
      <c r="K54" s="4" t="n">
        <f aca="false">+D54</f>
        <v>1132.27401864066</v>
      </c>
      <c r="M54" s="65" t="n">
        <f aca="false">F54+E54-I54</f>
        <v>1132.27401864066</v>
      </c>
    </row>
    <row r="55" customFormat="false" ht="12.75" hidden="false" customHeight="false" outlineLevel="0" collapsed="false">
      <c r="A55" s="1" t="n">
        <v>30</v>
      </c>
      <c r="C55" s="62" t="n">
        <f aca="false">IF(E$11*E$15&lt;A55,"",A55)</f>
        <v>30</v>
      </c>
      <c r="D55" s="63" t="n">
        <f aca="false">IF(C55&lt;&gt;"",IF(E$17=1,(H$25*E$13/E$15)/(1-(1+(E$13/E$15))^(-E$11*E$15)),IF(OR(E$17=2,E$17=3),E55+F55,"")),"")</f>
        <v>1132.27401864066</v>
      </c>
      <c r="E55" s="64" t="n">
        <f aca="false">IF(C55&lt;&gt;"",H54*E$13/E$15,"")</f>
        <v>136.933427939973</v>
      </c>
      <c r="F55" s="66" t="n">
        <f aca="false">IF(C55&lt;&gt;"",IF(E$17=1,D55-E55,IF(E$17=2,H$25/(E$11*E$15),IF(E$17=3,IF(E$11*E$15=C55,H$25,0),""))),"")</f>
        <v>995.340590700686</v>
      </c>
      <c r="G55" s="64" t="n">
        <f aca="false">IF(C55&lt;&gt;"",G54+F55,"")</f>
        <v>28131.317885107</v>
      </c>
      <c r="H55" s="65" t="n">
        <f aca="false">IF(C55&lt;&gt;"",H54-F55,"")</f>
        <v>31868.6821148929</v>
      </c>
      <c r="I55" s="65" t="n">
        <f aca="false">E55*$E$19</f>
        <v>0</v>
      </c>
      <c r="J55" s="57"/>
      <c r="K55" s="4" t="n">
        <f aca="false">+D55</f>
        <v>1132.27401864066</v>
      </c>
      <c r="M55" s="65" t="n">
        <f aca="false">F55+E55-I55</f>
        <v>1132.27401864066</v>
      </c>
    </row>
    <row r="56" customFormat="false" ht="12.75" hidden="false" customHeight="false" outlineLevel="0" collapsed="false">
      <c r="A56" s="1" t="n">
        <v>31</v>
      </c>
      <c r="C56" s="62" t="n">
        <f aca="false">IF(E$11*E$15&lt;A56,"",A56)</f>
        <v>31</v>
      </c>
      <c r="D56" s="63" t="n">
        <f aca="false">IF(C56&lt;&gt;"",IF(E$17=1,(H$25*E$13/E$15)/(1-(1+(E$13/E$15))^(-E$11*E$15)),IF(OR(E$17=2,E$17=3),E56+F56,"")),"")</f>
        <v>1132.27401864066</v>
      </c>
      <c r="E56" s="64" t="n">
        <f aca="false">IF(C56&lt;&gt;"",H55*E$13/E$15,"")</f>
        <v>132.786175478721</v>
      </c>
      <c r="F56" s="66" t="n">
        <f aca="false">IF(C56&lt;&gt;"",IF(E$17=1,D56-E56,IF(E$17=2,H$25/(E$11*E$15),IF(E$17=3,IF(E$11*E$15=C56,H$25,0),""))),"")</f>
        <v>999.487843161939</v>
      </c>
      <c r="G56" s="64" t="n">
        <f aca="false">IF(C56&lt;&gt;"",G55+F56,"")</f>
        <v>29130.805728269</v>
      </c>
      <c r="H56" s="65" t="n">
        <f aca="false">IF(C56&lt;&gt;"",H55-F56,"")</f>
        <v>30869.194271731</v>
      </c>
      <c r="I56" s="65" t="n">
        <f aca="false">E56*$E$19</f>
        <v>0</v>
      </c>
      <c r="J56" s="57"/>
      <c r="K56" s="4" t="n">
        <f aca="false">+D56</f>
        <v>1132.27401864066</v>
      </c>
      <c r="M56" s="65" t="n">
        <f aca="false">F56+E56-I56</f>
        <v>1132.27401864066</v>
      </c>
    </row>
    <row r="57" customFormat="false" ht="12.75" hidden="false" customHeight="false" outlineLevel="0" collapsed="false">
      <c r="A57" s="1" t="n">
        <v>32</v>
      </c>
      <c r="C57" s="62" t="n">
        <f aca="false">IF(E$11*E$15&lt;A57,"",A57)</f>
        <v>32</v>
      </c>
      <c r="D57" s="63" t="n">
        <f aca="false">IF(C57&lt;&gt;"",IF(E$17=1,(H$25*E$13/E$15)/(1-(1+(E$13/E$15))^(-E$11*E$15)),IF(OR(E$17=2,E$17=3),E57+F57,"")),"")</f>
        <v>1132.27401864066</v>
      </c>
      <c r="E57" s="64" t="n">
        <f aca="false">IF(C57&lt;&gt;"",H56*E$13/E$15,"")</f>
        <v>128.621642798879</v>
      </c>
      <c r="F57" s="66" t="n">
        <f aca="false">IF(C57&lt;&gt;"",IF(E$17=1,D57-E57,IF(E$17=2,H$25/(E$11*E$15),IF(E$17=3,IF(E$11*E$15=C57,H$25,0),""))),"")</f>
        <v>1003.65237584178</v>
      </c>
      <c r="G57" s="64" t="n">
        <f aca="false">IF(C57&lt;&gt;"",G56+F57,"")</f>
        <v>30134.4581041108</v>
      </c>
      <c r="H57" s="65" t="n">
        <f aca="false">IF(C57&lt;&gt;"",H56-F57,"")</f>
        <v>29865.5418958892</v>
      </c>
      <c r="I57" s="65" t="n">
        <f aca="false">E57*$E$19</f>
        <v>0</v>
      </c>
      <c r="J57" s="57"/>
      <c r="K57" s="4" t="n">
        <f aca="false">+D57</f>
        <v>1132.27401864066</v>
      </c>
      <c r="M57" s="65" t="n">
        <f aca="false">F57+E57-I57</f>
        <v>1132.27401864066</v>
      </c>
    </row>
    <row r="58" customFormat="false" ht="12.75" hidden="false" customHeight="false" outlineLevel="0" collapsed="false">
      <c r="A58" s="1" t="n">
        <v>33</v>
      </c>
      <c r="C58" s="62" t="n">
        <f aca="false">IF(E$11*E$15&lt;A58,"",A58)</f>
        <v>33</v>
      </c>
      <c r="D58" s="63" t="n">
        <f aca="false">IF(C58&lt;&gt;"",IF(E$17=1,(H$25*E$13/E$15)/(1-(1+(E$13/E$15))^(-E$11*E$15)),IF(OR(E$17=2,E$17=3),E58+F58,"")),"")</f>
        <v>1132.27401864066</v>
      </c>
      <c r="E58" s="64" t="n">
        <f aca="false">IF(C58&lt;&gt;"",H57*E$13/E$15,"")</f>
        <v>124.439757899538</v>
      </c>
      <c r="F58" s="66" t="n">
        <f aca="false">IF(C58&lt;&gt;"",IF(E$17=1,D58-E58,IF(E$17=2,H$25/(E$11*E$15),IF(E$17=3,IF(E$11*E$15=C58,H$25,0),""))),"")</f>
        <v>1007.83426074112</v>
      </c>
      <c r="G58" s="64" t="n">
        <f aca="false">IF(C58&lt;&gt;"",G57+F58,"")</f>
        <v>31142.2923648519</v>
      </c>
      <c r="H58" s="65" t="n">
        <f aca="false">IF(C58&lt;&gt;"",H57-F58,"")</f>
        <v>28857.7076351481</v>
      </c>
      <c r="I58" s="65" t="n">
        <f aca="false">E58*$E$19</f>
        <v>0</v>
      </c>
      <c r="J58" s="57"/>
      <c r="K58" s="4" t="n">
        <f aca="false">+D58</f>
        <v>1132.27401864066</v>
      </c>
      <c r="M58" s="65" t="n">
        <f aca="false">F58+E58-I58</f>
        <v>1132.27401864066</v>
      </c>
    </row>
    <row r="59" customFormat="false" ht="12.75" hidden="false" customHeight="false" outlineLevel="0" collapsed="false">
      <c r="A59" s="1" t="n">
        <v>34</v>
      </c>
      <c r="C59" s="62" t="n">
        <f aca="false">IF(E$11*E$15&lt;A59,"",A59)</f>
        <v>34</v>
      </c>
      <c r="D59" s="63" t="n">
        <f aca="false">IF(C59&lt;&gt;"",IF(E$17=1,(H$25*E$13/E$15)/(1-(1+(E$13/E$15))^(-E$11*E$15)),IF(OR(E$17=2,E$17=3),E59+F59,"")),"")</f>
        <v>1132.27401864066</v>
      </c>
      <c r="E59" s="64" t="n">
        <f aca="false">IF(C59&lt;&gt;"",H58*E$13/E$15,"")</f>
        <v>120.240448479784</v>
      </c>
      <c r="F59" s="66" t="n">
        <f aca="false">IF(C59&lt;&gt;"",IF(E$17=1,D59-E59,IF(E$17=2,H$25/(E$11*E$15),IF(E$17=3,IF(E$11*E$15=C59,H$25,0),""))),"")</f>
        <v>1012.03357016088</v>
      </c>
      <c r="G59" s="64" t="n">
        <f aca="false">IF(C59&lt;&gt;"",G58+F59,"")</f>
        <v>32154.3259350128</v>
      </c>
      <c r="H59" s="65" t="n">
        <f aca="false">IF(C59&lt;&gt;"",H58-F59,"")</f>
        <v>27845.6740649872</v>
      </c>
      <c r="I59" s="65" t="n">
        <f aca="false">E59*$E$19</f>
        <v>0</v>
      </c>
      <c r="J59" s="57"/>
      <c r="K59" s="4" t="n">
        <f aca="false">+D59</f>
        <v>1132.27401864066</v>
      </c>
      <c r="M59" s="65" t="n">
        <f aca="false">F59+E59-I59</f>
        <v>1132.27401864066</v>
      </c>
    </row>
    <row r="60" customFormat="false" ht="12.75" hidden="false" customHeight="false" outlineLevel="0" collapsed="false">
      <c r="A60" s="1" t="n">
        <v>35</v>
      </c>
      <c r="C60" s="62" t="n">
        <f aca="false">IF(E$11*E$15&lt;A60,"",A60)</f>
        <v>35</v>
      </c>
      <c r="D60" s="63" t="n">
        <f aca="false">IF(C60&lt;&gt;"",IF(E$17=1,(H$25*E$13/E$15)/(1-(1+(E$13/E$15))^(-E$11*E$15)),IF(OR(E$17=2,E$17=3),E60+F60,"")),"")</f>
        <v>1132.27401864066</v>
      </c>
      <c r="E60" s="64" t="n">
        <f aca="false">IF(C60&lt;&gt;"",H59*E$13/E$15,"")</f>
        <v>116.023641937447</v>
      </c>
      <c r="F60" s="66" t="n">
        <f aca="false">IF(C60&lt;&gt;"",IF(E$17=1,D60-E60,IF(E$17=2,H$25/(E$11*E$15),IF(E$17=3,IF(E$11*E$15=C60,H$25,0),""))),"")</f>
        <v>1016.25037670321</v>
      </c>
      <c r="G60" s="64" t="n">
        <f aca="false">IF(C60&lt;&gt;"",G59+F60,"")</f>
        <v>33170.576311716</v>
      </c>
      <c r="H60" s="65" t="n">
        <f aca="false">IF(C60&lt;&gt;"",H59-F60,"")</f>
        <v>26829.423688284</v>
      </c>
      <c r="I60" s="65" t="n">
        <f aca="false">E60*$E$19</f>
        <v>0</v>
      </c>
      <c r="J60" s="57"/>
      <c r="K60" s="4" t="n">
        <f aca="false">+D60</f>
        <v>1132.27401864066</v>
      </c>
      <c r="M60" s="65" t="n">
        <f aca="false">F60+E60-I60</f>
        <v>1132.27401864066</v>
      </c>
    </row>
    <row r="61" customFormat="false" ht="12.75" hidden="false" customHeight="false" outlineLevel="0" collapsed="false">
      <c r="A61" s="1" t="n">
        <v>36</v>
      </c>
      <c r="C61" s="62" t="n">
        <f aca="false">IF(E$11*E$15&lt;A61,"",A61)</f>
        <v>36</v>
      </c>
      <c r="D61" s="63" t="n">
        <f aca="false">IF(C61&lt;&gt;"",IF(E$17=1,(H$25*E$13/E$15)/(1-(1+(E$13/E$15))^(-E$11*E$15)),IF(OR(E$17=2,E$17=3),E61+F61,"")),"")</f>
        <v>1132.27401864066</v>
      </c>
      <c r="E61" s="64" t="n">
        <f aca="false">IF(C61&lt;&gt;"",H60*E$13/E$15,"")</f>
        <v>111.78926536785</v>
      </c>
      <c r="F61" s="66" t="n">
        <f aca="false">IF(C61&lt;&gt;"",IF(E$17=1,D61-E61,IF(E$17=2,H$25/(E$11*E$15),IF(E$17=3,IF(E$11*E$15=C61,H$25,0),""))),"")</f>
        <v>1020.48475327281</v>
      </c>
      <c r="G61" s="64" t="n">
        <f aca="false">IF(C61&lt;&gt;"",G60+F61,"")</f>
        <v>34191.0610649888</v>
      </c>
      <c r="H61" s="65" t="n">
        <f aca="false">IF(C61&lt;&gt;"",H60-F61,"")</f>
        <v>25808.9389350112</v>
      </c>
      <c r="I61" s="65" t="n">
        <f aca="false">E61*$E$19</f>
        <v>0</v>
      </c>
      <c r="J61" s="57"/>
      <c r="K61" s="4" t="n">
        <f aca="false">+D61</f>
        <v>1132.27401864066</v>
      </c>
      <c r="M61" s="65" t="n">
        <f aca="false">F61+E61-I61</f>
        <v>1132.27401864066</v>
      </c>
    </row>
    <row r="62" customFormat="false" ht="12.75" hidden="false" customHeight="false" outlineLevel="0" collapsed="false">
      <c r="A62" s="1" t="n">
        <v>37</v>
      </c>
      <c r="C62" s="62" t="n">
        <f aca="false">IF(E$11*E$15&lt;A62,"",A62)</f>
        <v>37</v>
      </c>
      <c r="D62" s="63" t="n">
        <f aca="false">IF(C62&lt;&gt;"",IF(E$17=1,(H$25*E$13/E$15)/(1-(1+(E$13/E$15))^(-E$11*E$15)),IF(OR(E$17=2,E$17=3),E62+F62,"")),"")</f>
        <v>1132.27401864066</v>
      </c>
      <c r="E62" s="64" t="n">
        <f aca="false">IF(C62&lt;&gt;"",H61*E$13/E$15,"")</f>
        <v>107.537245562547</v>
      </c>
      <c r="F62" s="66" t="n">
        <f aca="false">IF(C62&lt;&gt;"",IF(E$17=1,D62-E62,IF(E$17=2,H$25/(E$11*E$15),IF(E$17=3,IF(E$11*E$15=C62,H$25,0),""))),"")</f>
        <v>1024.73677307811</v>
      </c>
      <c r="G62" s="64" t="n">
        <f aca="false">IF(C62&lt;&gt;"",G61+F62,"")</f>
        <v>35215.7978380669</v>
      </c>
      <c r="H62" s="65" t="n">
        <f aca="false">IF(C62&lt;&gt;"",H61-F62,"")</f>
        <v>24784.2021619331</v>
      </c>
      <c r="I62" s="65" t="n">
        <f aca="false">E62*$E$19</f>
        <v>0</v>
      </c>
      <c r="J62" s="57"/>
      <c r="K62" s="4" t="n">
        <f aca="false">+D62</f>
        <v>1132.27401864066</v>
      </c>
      <c r="M62" s="65" t="n">
        <f aca="false">F62+E62-I62</f>
        <v>1132.27401864066</v>
      </c>
    </row>
    <row r="63" customFormat="false" ht="12.75" hidden="false" customHeight="false" outlineLevel="0" collapsed="false">
      <c r="A63" s="1" t="n">
        <v>38</v>
      </c>
      <c r="C63" s="62" t="n">
        <f aca="false">IF(E$11*E$15&lt;A63,"",A63)</f>
        <v>38</v>
      </c>
      <c r="D63" s="63" t="n">
        <f aca="false">IF(C63&lt;&gt;"",IF(E$17=1,(H$25*E$13/E$15)/(1-(1+(E$13/E$15))^(-E$11*E$15)),IF(OR(E$17=2,E$17=3),E63+F63,"")),"")</f>
        <v>1132.27401864066</v>
      </c>
      <c r="E63" s="64" t="n">
        <f aca="false">IF(C63&lt;&gt;"",H62*E$13/E$15,"")</f>
        <v>103.267509008055</v>
      </c>
      <c r="F63" s="66" t="n">
        <f aca="false">IF(C63&lt;&gt;"",IF(E$17=1,D63-E63,IF(E$17=2,H$25/(E$11*E$15),IF(E$17=3,IF(E$11*E$15=C63,H$25,0),""))),"")</f>
        <v>1029.00650963261</v>
      </c>
      <c r="G63" s="64" t="n">
        <f aca="false">IF(C63&lt;&gt;"",G62+F63,"")</f>
        <v>36244.8043476995</v>
      </c>
      <c r="H63" s="65" t="n">
        <f aca="false">IF(C63&lt;&gt;"",H62-F63,"")</f>
        <v>23755.1956523005</v>
      </c>
      <c r="I63" s="65" t="n">
        <f aca="false">E63*$E$19</f>
        <v>0</v>
      </c>
      <c r="J63" s="57"/>
      <c r="K63" s="4" t="n">
        <f aca="false">+D63</f>
        <v>1132.27401864066</v>
      </c>
      <c r="M63" s="65" t="n">
        <f aca="false">F63+E63-I63</f>
        <v>1132.27401864066</v>
      </c>
    </row>
    <row r="64" customFormat="false" ht="12.75" hidden="false" customHeight="false" outlineLevel="0" collapsed="false">
      <c r="A64" s="1" t="n">
        <v>39</v>
      </c>
      <c r="C64" s="62" t="n">
        <f aca="false">IF(E$11*E$15&lt;A64,"",A64)</f>
        <v>39</v>
      </c>
      <c r="D64" s="63" t="n">
        <f aca="false">IF(C64&lt;&gt;"",IF(E$17=1,(H$25*E$13/E$15)/(1-(1+(E$13/E$15))^(-E$11*E$15)),IF(OR(E$17=2,E$17=3),E64+F64,"")),"")</f>
        <v>1132.27401864066</v>
      </c>
      <c r="E64" s="64" t="n">
        <f aca="false">IF(C64&lt;&gt;"",H63*E$13/E$15,"")</f>
        <v>98.9799818845854</v>
      </c>
      <c r="F64" s="66" t="n">
        <f aca="false">IF(C64&lt;&gt;"",IF(E$17=1,D64-E64,IF(E$17=2,H$25/(E$11*E$15),IF(E$17=3,IF(E$11*E$15=C64,H$25,0),""))),"")</f>
        <v>1033.29403675607</v>
      </c>
      <c r="G64" s="64" t="n">
        <f aca="false">IF(C64&lt;&gt;"",G63+F64,"")</f>
        <v>37278.0983844556</v>
      </c>
      <c r="H64" s="65" t="n">
        <f aca="false">IF(C64&lt;&gt;"",H63-F64,"")</f>
        <v>22721.9016155444</v>
      </c>
      <c r="I64" s="65" t="n">
        <f aca="false">E64*$E$19</f>
        <v>0</v>
      </c>
      <c r="J64" s="57"/>
      <c r="K64" s="4" t="n">
        <f aca="false">+D64</f>
        <v>1132.27401864066</v>
      </c>
      <c r="M64" s="65" t="n">
        <f aca="false">F64+E64-I64</f>
        <v>1132.27401864066</v>
      </c>
    </row>
    <row r="65" customFormat="false" ht="12.75" hidden="false" customHeight="false" outlineLevel="0" collapsed="false">
      <c r="A65" s="1" t="n">
        <v>40</v>
      </c>
      <c r="C65" s="62" t="n">
        <f aca="false">IF(E$11*E$15&lt;A65,"",A65)</f>
        <v>40</v>
      </c>
      <c r="D65" s="63" t="n">
        <f aca="false">IF(C65&lt;&gt;"",IF(E$17=1,(H$25*E$13/E$15)/(1-(1+(E$13/E$15))^(-E$11*E$15)),IF(OR(E$17=2,E$17=3),E65+F65,"")),"")</f>
        <v>1132.27401864066</v>
      </c>
      <c r="E65" s="64" t="n">
        <f aca="false">IF(C65&lt;&gt;"",H64*E$13/E$15,"")</f>
        <v>94.6745900647684</v>
      </c>
      <c r="F65" s="66" t="n">
        <f aca="false">IF(C65&lt;&gt;"",IF(E$17=1,D65-E65,IF(E$17=2,H$25/(E$11*E$15),IF(E$17=3,IF(E$11*E$15=C65,H$25,0),""))),"")</f>
        <v>1037.59942857589</v>
      </c>
      <c r="G65" s="64" t="n">
        <f aca="false">IF(C65&lt;&gt;"",G64+F65,"")</f>
        <v>38315.6978130315</v>
      </c>
      <c r="H65" s="65" t="n">
        <f aca="false">IF(C65&lt;&gt;"",H64-F65,"")</f>
        <v>21684.3021869685</v>
      </c>
      <c r="I65" s="65" t="n">
        <f aca="false">E65*$E$19</f>
        <v>0</v>
      </c>
      <c r="J65" s="57"/>
      <c r="K65" s="4" t="n">
        <f aca="false">+D65</f>
        <v>1132.27401864066</v>
      </c>
      <c r="M65" s="65" t="n">
        <f aca="false">F65+E65-I65</f>
        <v>1132.27401864066</v>
      </c>
    </row>
    <row r="66" customFormat="false" ht="12.75" hidden="false" customHeight="false" outlineLevel="0" collapsed="false">
      <c r="A66" s="1" t="n">
        <v>41</v>
      </c>
      <c r="C66" s="62" t="n">
        <f aca="false">IF(E$11*E$15&lt;A66,"",A66)</f>
        <v>41</v>
      </c>
      <c r="D66" s="63" t="n">
        <f aca="false">IF(C66&lt;&gt;"",IF(E$17=1,(H$25*E$13/E$15)/(1-(1+(E$13/E$15))^(-E$11*E$15)),IF(OR(E$17=2,E$17=3),E66+F66,"")),"")</f>
        <v>1132.27401864066</v>
      </c>
      <c r="E66" s="64" t="n">
        <f aca="false">IF(C66&lt;&gt;"",H65*E$13/E$15,"")</f>
        <v>90.3512591123689</v>
      </c>
      <c r="F66" s="66" t="n">
        <f aca="false">IF(C66&lt;&gt;"",IF(E$17=1,D66-E66,IF(E$17=2,H$25/(E$11*E$15),IF(E$17=3,IF(E$11*E$15=C66,H$25,0),""))),"")</f>
        <v>1041.92275952829</v>
      </c>
      <c r="G66" s="64" t="n">
        <f aca="false">IF(C66&lt;&gt;"",G65+F66,"")</f>
        <v>39357.6205725598</v>
      </c>
      <c r="H66" s="65" t="n">
        <f aca="false">IF(C66&lt;&gt;"",H65-F66,"")</f>
        <v>20642.3794274402</v>
      </c>
      <c r="I66" s="65" t="n">
        <f aca="false">E66*$E$19</f>
        <v>0</v>
      </c>
      <c r="J66" s="57"/>
      <c r="K66" s="4" t="n">
        <f aca="false">+D66</f>
        <v>1132.27401864066</v>
      </c>
      <c r="M66" s="65" t="n">
        <f aca="false">F66+E66-I66</f>
        <v>1132.27401864066</v>
      </c>
    </row>
    <row r="67" customFormat="false" ht="12.75" hidden="false" customHeight="false" outlineLevel="0" collapsed="false">
      <c r="A67" s="1" t="n">
        <v>42</v>
      </c>
      <c r="C67" s="62" t="n">
        <f aca="false">IF(E$11*E$15&lt;A67,"",A67)</f>
        <v>42</v>
      </c>
      <c r="D67" s="63" t="n">
        <f aca="false">IF(C67&lt;&gt;"",IF(E$17=1,(H$25*E$13/E$15)/(1-(1+(E$13/E$15))^(-E$11*E$15)),IF(OR(E$17=2,E$17=3),E67+F67,"")),"")</f>
        <v>1132.27401864066</v>
      </c>
      <c r="E67" s="64" t="n">
        <f aca="false">IF(C67&lt;&gt;"",H66*E$13/E$15,"")</f>
        <v>86.009914281001</v>
      </c>
      <c r="F67" s="66" t="n">
        <f aca="false">IF(C67&lt;&gt;"",IF(E$17=1,D67-E67,IF(E$17=2,H$25/(E$11*E$15),IF(E$17=3,IF(E$11*E$15=C67,H$25,0),""))),"")</f>
        <v>1046.26410435966</v>
      </c>
      <c r="G67" s="64" t="n">
        <f aca="false">IF(C67&lt;&gt;"",G66+F67,"")</f>
        <v>40403.8846769194</v>
      </c>
      <c r="H67" s="65" t="n">
        <f aca="false">IF(C67&lt;&gt;"",H66-F67,"")</f>
        <v>19596.1153230806</v>
      </c>
      <c r="I67" s="65" t="n">
        <f aca="false">E67*$E$19</f>
        <v>0</v>
      </c>
      <c r="J67" s="57"/>
      <c r="K67" s="4" t="n">
        <f aca="false">+D67</f>
        <v>1132.27401864066</v>
      </c>
      <c r="M67" s="65" t="n">
        <f aca="false">F67+E67-I67</f>
        <v>1132.27401864066</v>
      </c>
    </row>
    <row r="68" customFormat="false" ht="12.75" hidden="false" customHeight="false" outlineLevel="0" collapsed="false">
      <c r="A68" s="1" t="n">
        <v>43</v>
      </c>
      <c r="C68" s="62" t="n">
        <f aca="false">IF(E$11*E$15&lt;A68,"",A68)</f>
        <v>43</v>
      </c>
      <c r="D68" s="63" t="n">
        <f aca="false">IF(C68&lt;&gt;"",IF(E$17=1,(H$25*E$13/E$15)/(1-(1+(E$13/E$15))^(-E$11*E$15)),IF(OR(E$17=2,E$17=3),E68+F68,"")),"")</f>
        <v>1132.27401864066</v>
      </c>
      <c r="E68" s="64" t="n">
        <f aca="false">IF(C68&lt;&gt;"",H67*E$13/E$15,"")</f>
        <v>81.6504805128357</v>
      </c>
      <c r="F68" s="66" t="n">
        <f aca="false">IF(C68&lt;&gt;"",IF(E$17=1,D68-E68,IF(E$17=2,H$25/(E$11*E$15),IF(E$17=3,IF(E$11*E$15=C68,H$25,0),""))),"")</f>
        <v>1050.62353812782</v>
      </c>
      <c r="G68" s="64" t="n">
        <f aca="false">IF(C68&lt;&gt;"",G67+F68,"")</f>
        <v>41454.5082150472</v>
      </c>
      <c r="H68" s="65" t="n">
        <f aca="false">IF(C68&lt;&gt;"",H67-F68,"")</f>
        <v>18545.4917849528</v>
      </c>
      <c r="I68" s="65" t="n">
        <f aca="false">E68*$E$19</f>
        <v>0</v>
      </c>
      <c r="J68" s="57"/>
      <c r="K68" s="4" t="n">
        <f aca="false">+D68</f>
        <v>1132.27401864066</v>
      </c>
      <c r="M68" s="65" t="n">
        <f aca="false">F68+E68-I68</f>
        <v>1132.27401864066</v>
      </c>
    </row>
    <row r="69" customFormat="false" ht="12.75" hidden="false" customHeight="false" outlineLevel="0" collapsed="false">
      <c r="A69" s="1" t="n">
        <v>44</v>
      </c>
      <c r="C69" s="62" t="n">
        <f aca="false">IF(E$11*E$15&lt;A69,"",A69)</f>
        <v>44</v>
      </c>
      <c r="D69" s="63" t="n">
        <f aca="false">IF(C69&lt;&gt;"",IF(E$17=1,(H$25*E$13/E$15)/(1-(1+(E$13/E$15))^(-E$11*E$15)),IF(OR(E$17=2,E$17=3),E69+F69,"")),"")</f>
        <v>1132.27401864066</v>
      </c>
      <c r="E69" s="64" t="n">
        <f aca="false">IF(C69&lt;&gt;"",H68*E$13/E$15,"")</f>
        <v>77.2728824373031</v>
      </c>
      <c r="F69" s="66" t="n">
        <f aca="false">IF(C69&lt;&gt;"",IF(E$17=1,D69-E69,IF(E$17=2,H$25/(E$11*E$15),IF(E$17=3,IF(E$11*E$15=C69,H$25,0),""))),"")</f>
        <v>1055.00113620336</v>
      </c>
      <c r="G69" s="64" t="n">
        <f aca="false">IF(C69&lt;&gt;"",G68+F69,"")</f>
        <v>42509.5093512506</v>
      </c>
      <c r="H69" s="65" t="n">
        <f aca="false">IF(C69&lt;&gt;"",H68-F69,"")</f>
        <v>17490.4906487494</v>
      </c>
      <c r="I69" s="65" t="n">
        <f aca="false">E69*$E$19</f>
        <v>0</v>
      </c>
      <c r="J69" s="57"/>
      <c r="K69" s="4" t="n">
        <f aca="false">+D69</f>
        <v>1132.27401864066</v>
      </c>
      <c r="M69" s="65" t="n">
        <f aca="false">F69+E69-I69</f>
        <v>1132.27401864066</v>
      </c>
    </row>
    <row r="70" customFormat="false" ht="12.75" hidden="false" customHeight="false" outlineLevel="0" collapsed="false">
      <c r="A70" s="1" t="n">
        <v>45</v>
      </c>
      <c r="C70" s="62" t="n">
        <f aca="false">IF(E$11*E$15&lt;A70,"",A70)</f>
        <v>45</v>
      </c>
      <c r="D70" s="63" t="n">
        <f aca="false">IF(C70&lt;&gt;"",IF(E$17=1,(H$25*E$13/E$15)/(1-(1+(E$13/E$15))^(-E$11*E$15)),IF(OR(E$17=2,E$17=3),E70+F70,"")),"")</f>
        <v>1132.27401864066</v>
      </c>
      <c r="E70" s="64" t="n">
        <f aca="false">IF(C70&lt;&gt;"",H69*E$13/E$15,"")</f>
        <v>72.8770443697892</v>
      </c>
      <c r="F70" s="66" t="n">
        <f aca="false">IF(C70&lt;&gt;"",IF(E$17=1,D70-E70,IF(E$17=2,H$25/(E$11*E$15),IF(E$17=3,IF(E$11*E$15=C70,H$25,0),""))),"")</f>
        <v>1059.39697427087</v>
      </c>
      <c r="G70" s="64" t="n">
        <f aca="false">IF(C70&lt;&gt;"",G69+F70,"")</f>
        <v>43568.9063255215</v>
      </c>
      <c r="H70" s="65" t="n">
        <f aca="false">IF(C70&lt;&gt;"",H69-F70,"")</f>
        <v>16431.0936744785</v>
      </c>
      <c r="I70" s="65" t="n">
        <f aca="false">E70*$E$19</f>
        <v>0</v>
      </c>
      <c r="J70" s="57"/>
      <c r="K70" s="4" t="n">
        <f aca="false">+D70</f>
        <v>1132.27401864066</v>
      </c>
      <c r="M70" s="65" t="n">
        <f aca="false">F70+E70-I70</f>
        <v>1132.27401864066</v>
      </c>
    </row>
    <row r="71" customFormat="false" ht="12.75" hidden="false" customHeight="false" outlineLevel="0" collapsed="false">
      <c r="A71" s="1" t="n">
        <v>46</v>
      </c>
      <c r="C71" s="62" t="n">
        <f aca="false">IF(E$11*E$15&lt;A71,"",A71)</f>
        <v>46</v>
      </c>
      <c r="D71" s="63" t="n">
        <f aca="false">IF(C71&lt;&gt;"",IF(E$17=1,(H$25*E$13/E$15)/(1-(1+(E$13/E$15))^(-E$11*E$15)),IF(OR(E$17=2,E$17=3),E71+F71,"")),"")</f>
        <v>1132.27401864066</v>
      </c>
      <c r="E71" s="64" t="n">
        <f aca="false">IF(C71&lt;&gt;"",H70*E$13/E$15,"")</f>
        <v>68.4628903103272</v>
      </c>
      <c r="F71" s="66" t="n">
        <f aca="false">IF(C71&lt;&gt;"",IF(E$17=1,D71-E71,IF(E$17=2,H$25/(E$11*E$15),IF(E$17=3,IF(E$11*E$15=C71,H$25,0),""))),"")</f>
        <v>1063.81112833033</v>
      </c>
      <c r="G71" s="64" t="n">
        <f aca="false">IF(C71&lt;&gt;"",G70+F71,"")</f>
        <v>44632.7174538518</v>
      </c>
      <c r="H71" s="65" t="n">
        <f aca="false">IF(C71&lt;&gt;"",H70-F71,"")</f>
        <v>15367.2825461482</v>
      </c>
      <c r="I71" s="65" t="n">
        <f aca="false">E71*$E$19</f>
        <v>0</v>
      </c>
      <c r="J71" s="57"/>
      <c r="K71" s="4" t="n">
        <f aca="false">+D71</f>
        <v>1132.27401864066</v>
      </c>
      <c r="M71" s="65" t="n">
        <f aca="false">F71+E71-I71</f>
        <v>1132.27401864066</v>
      </c>
    </row>
    <row r="72" customFormat="false" ht="12.75" hidden="false" customHeight="false" outlineLevel="0" collapsed="false">
      <c r="A72" s="1" t="n">
        <v>47</v>
      </c>
      <c r="C72" s="62" t="n">
        <f aca="false">IF(E$11*E$15&lt;A72,"",A72)</f>
        <v>47</v>
      </c>
      <c r="D72" s="63" t="n">
        <f aca="false">IF(C72&lt;&gt;"",IF(E$17=1,(H$25*E$13/E$15)/(1-(1+(E$13/E$15))^(-E$11*E$15)),IF(OR(E$17=2,E$17=3),E72+F72,"")),"")</f>
        <v>1132.27401864066</v>
      </c>
      <c r="E72" s="64" t="n">
        <f aca="false">IF(C72&lt;&gt;"",H71*E$13/E$15,"")</f>
        <v>64.0303439422842</v>
      </c>
      <c r="F72" s="66" t="n">
        <f aca="false">IF(C72&lt;&gt;"",IF(E$17=1,D72-E72,IF(E$17=2,H$25/(E$11*E$15),IF(E$17=3,IF(E$11*E$15=C72,H$25,0),""))),"")</f>
        <v>1068.24367469838</v>
      </c>
      <c r="G72" s="64" t="n">
        <f aca="false">IF(C72&lt;&gt;"",G71+F72,"")</f>
        <v>45700.9611285502</v>
      </c>
      <c r="H72" s="65" t="n">
        <f aca="false">IF(C72&lt;&gt;"",H71-F72,"")</f>
        <v>14299.0388714498</v>
      </c>
      <c r="I72" s="65" t="n">
        <f aca="false">E72*$E$19</f>
        <v>0</v>
      </c>
      <c r="J72" s="57"/>
      <c r="K72" s="4" t="n">
        <f aca="false">+D72</f>
        <v>1132.27401864066</v>
      </c>
      <c r="M72" s="65" t="n">
        <f aca="false">F72+E72-I72</f>
        <v>1132.27401864066</v>
      </c>
    </row>
    <row r="73" customFormat="false" ht="12.75" hidden="false" customHeight="false" outlineLevel="0" collapsed="false">
      <c r="A73" s="1" t="n">
        <v>48</v>
      </c>
      <c r="C73" s="62" t="n">
        <f aca="false">IF(E$11*E$15&lt;A73,"",A73)</f>
        <v>48</v>
      </c>
      <c r="D73" s="63" t="n">
        <f aca="false">IF(C73&lt;&gt;"",IF(E$17=1,(H$25*E$13/E$15)/(1-(1+(E$13/E$15))^(-E$11*E$15)),IF(OR(E$17=2,E$17=3),E73+F73,"")),"")</f>
        <v>1132.27401864066</v>
      </c>
      <c r="E73" s="64" t="n">
        <f aca="false">IF(C73&lt;&gt;"",H72*E$13/E$15,"")</f>
        <v>59.5793286310409</v>
      </c>
      <c r="F73" s="66" t="n">
        <f aca="false">IF(C73&lt;&gt;"",IF(E$17=1,D73-E73,IF(E$17=2,H$25/(E$11*E$15),IF(E$17=3,IF(E$11*E$15=C73,H$25,0),""))),"")</f>
        <v>1072.69469000962</v>
      </c>
      <c r="G73" s="64" t="n">
        <f aca="false">IF(C73&lt;&gt;"",G72+F73,"")</f>
        <v>46773.6558185598</v>
      </c>
      <c r="H73" s="65" t="n">
        <f aca="false">IF(C73&lt;&gt;"",H72-F73,"")</f>
        <v>13226.3441814402</v>
      </c>
      <c r="I73" s="65" t="n">
        <f aca="false">E73*$E$19</f>
        <v>0</v>
      </c>
      <c r="J73" s="57"/>
      <c r="K73" s="4" t="n">
        <f aca="false">+D73</f>
        <v>1132.27401864066</v>
      </c>
      <c r="M73" s="65" t="n">
        <f aca="false">F73+E73-I73</f>
        <v>1132.27401864066</v>
      </c>
    </row>
    <row r="74" customFormat="false" ht="12.75" hidden="false" customHeight="false" outlineLevel="0" collapsed="false">
      <c r="A74" s="1" t="n">
        <v>49</v>
      </c>
      <c r="C74" s="62" t="n">
        <f aca="false">IF(E$11*E$15&lt;A74,"",A74)</f>
        <v>49</v>
      </c>
      <c r="D74" s="63" t="n">
        <f aca="false">IF(C74&lt;&gt;"",IF(E$17=1,(H$25*E$13/E$15)/(1-(1+(E$13/E$15))^(-E$11*E$15)),IF(OR(E$17=2,E$17=3),E74+F74,"")),"")</f>
        <v>1132.27401864066</v>
      </c>
      <c r="E74" s="64" t="n">
        <f aca="false">IF(C74&lt;&gt;"",H73*E$13/E$15,"")</f>
        <v>55.1097674226675</v>
      </c>
      <c r="F74" s="66" t="n">
        <f aca="false">IF(C74&lt;&gt;"",IF(E$17=1,D74-E74,IF(E$17=2,H$25/(E$11*E$15),IF(E$17=3,IF(E$11*E$15=C74,H$25,0),""))),"")</f>
        <v>1077.16425121799</v>
      </c>
      <c r="G74" s="64" t="n">
        <f aca="false">IF(C74&lt;&gt;"",G73+F74,"")</f>
        <v>47850.8200697778</v>
      </c>
      <c r="H74" s="65" t="n">
        <f aca="false">IF(C74&lt;&gt;"",H73-F74,"")</f>
        <v>12149.1799302222</v>
      </c>
      <c r="I74" s="65" t="n">
        <f aca="false">E74*$E$19</f>
        <v>0</v>
      </c>
      <c r="J74" s="57"/>
      <c r="K74" s="4" t="n">
        <f aca="false">+D74</f>
        <v>1132.27401864066</v>
      </c>
      <c r="M74" s="65" t="n">
        <f aca="false">F74+E74-I74</f>
        <v>1132.27401864066</v>
      </c>
    </row>
    <row r="75" customFormat="false" ht="12.75" hidden="false" customHeight="false" outlineLevel="0" collapsed="false">
      <c r="A75" s="1" t="n">
        <v>50</v>
      </c>
      <c r="C75" s="62" t="n">
        <f aca="false">IF(E$11*E$15&lt;A75,"",A75)</f>
        <v>50</v>
      </c>
      <c r="D75" s="63" t="n">
        <f aca="false">IF(C75&lt;&gt;"",IF(E$17=1,(H$25*E$13/E$15)/(1-(1+(E$13/E$15))^(-E$11*E$15)),IF(OR(E$17=2,E$17=3),E75+F75,"")),"")</f>
        <v>1132.27401864066</v>
      </c>
      <c r="E75" s="64" t="n">
        <f aca="false">IF(C75&lt;&gt;"",H74*E$13/E$15,"")</f>
        <v>50.6215830425925</v>
      </c>
      <c r="F75" s="66" t="n">
        <f aca="false">IF(C75&lt;&gt;"",IF(E$17=1,D75-E75,IF(E$17=2,H$25/(E$11*E$15),IF(E$17=3,IF(E$11*E$15=C75,H$25,0),""))),"")</f>
        <v>1081.65243559807</v>
      </c>
      <c r="G75" s="64" t="n">
        <f aca="false">IF(C75&lt;&gt;"",G74+F75,"")</f>
        <v>48932.4725053758</v>
      </c>
      <c r="H75" s="65" t="n">
        <f aca="false">IF(C75&lt;&gt;"",H74-F75,"")</f>
        <v>11067.5274946241</v>
      </c>
      <c r="I75" s="65" t="n">
        <f aca="false">E75*$E$19</f>
        <v>0</v>
      </c>
      <c r="J75" s="57"/>
      <c r="K75" s="4" t="n">
        <f aca="false">+D75</f>
        <v>1132.27401864066</v>
      </c>
      <c r="M75" s="65" t="n">
        <f aca="false">F75+E75-I75</f>
        <v>1132.27401864066</v>
      </c>
    </row>
    <row r="76" customFormat="false" ht="12.75" hidden="false" customHeight="false" outlineLevel="0" collapsed="false">
      <c r="A76" s="1" t="n">
        <v>51</v>
      </c>
      <c r="C76" s="62" t="n">
        <f aca="false">IF(E$11*E$15&lt;A76,"",A76)</f>
        <v>51</v>
      </c>
      <c r="D76" s="63" t="n">
        <f aca="false">IF(C76&lt;&gt;"",IF(E$17=1,(H$25*E$13/E$15)/(1-(1+(E$13/E$15))^(-E$11*E$15)),IF(OR(E$17=2,E$17=3),E76+F76,"")),"")</f>
        <v>1132.27401864066</v>
      </c>
      <c r="E76" s="64" t="n">
        <f aca="false">IF(C76&lt;&gt;"",H75*E$13/E$15,"")</f>
        <v>46.1146978942673</v>
      </c>
      <c r="F76" s="66" t="n">
        <f aca="false">IF(C76&lt;&gt;"",IF(E$17=1,D76-E76,IF(E$17=2,H$25/(E$11*E$15),IF(E$17=3,IF(E$11*E$15=C76,H$25,0),""))),"")</f>
        <v>1086.15932074639</v>
      </c>
      <c r="G76" s="64" t="n">
        <f aca="false">IF(C76&lt;&gt;"",G75+F76,"")</f>
        <v>50018.6318261222</v>
      </c>
      <c r="H76" s="65" t="n">
        <f aca="false">IF(C76&lt;&gt;"",H75-F76,"")</f>
        <v>9981.36817387775</v>
      </c>
      <c r="I76" s="65" t="n">
        <f aca="false">E76*$E$19</f>
        <v>0</v>
      </c>
      <c r="J76" s="57"/>
      <c r="K76" s="4" t="n">
        <f aca="false">+D76</f>
        <v>1132.27401864066</v>
      </c>
      <c r="M76" s="65" t="n">
        <f aca="false">F76+E76-I76</f>
        <v>1132.27401864066</v>
      </c>
    </row>
    <row r="77" customFormat="false" ht="12.75" hidden="false" customHeight="false" outlineLevel="0" collapsed="false">
      <c r="A77" s="1" t="n">
        <v>52</v>
      </c>
      <c r="C77" s="62" t="n">
        <f aca="false">IF(E$11*E$15&lt;A77,"",A77)</f>
        <v>52</v>
      </c>
      <c r="D77" s="63" t="n">
        <f aca="false">IF(C77&lt;&gt;"",IF(E$17=1,(H$25*E$13/E$15)/(1-(1+(E$13/E$15))^(-E$11*E$15)),IF(OR(E$17=2,E$17=3),E77+F77,"")),"")</f>
        <v>1132.27401864066</v>
      </c>
      <c r="E77" s="64" t="n">
        <f aca="false">IF(C77&lt;&gt;"",H76*E$13/E$15,"")</f>
        <v>41.589034057824</v>
      </c>
      <c r="F77" s="66" t="n">
        <f aca="false">IF(C77&lt;&gt;"",IF(E$17=1,D77-E77,IF(E$17=2,H$25/(E$11*E$15),IF(E$17=3,IF(E$11*E$15=C77,H$25,0),""))),"")</f>
        <v>1090.68498458284</v>
      </c>
      <c r="G77" s="64" t="n">
        <f aca="false">IF(C77&lt;&gt;"",G76+F77,"")</f>
        <v>51109.3168107051</v>
      </c>
      <c r="H77" s="65" t="n">
        <f aca="false">IF(C77&lt;&gt;"",H76-F77,"")</f>
        <v>8890.68318929492</v>
      </c>
      <c r="I77" s="65" t="n">
        <f aca="false">E77*$E$19</f>
        <v>0</v>
      </c>
      <c r="J77" s="57"/>
      <c r="K77" s="4" t="n">
        <f aca="false">+D77</f>
        <v>1132.27401864066</v>
      </c>
      <c r="M77" s="65" t="n">
        <f aca="false">F77+E77-I77</f>
        <v>1132.27401864066</v>
      </c>
    </row>
    <row r="78" customFormat="false" ht="12.75" hidden="false" customHeight="false" outlineLevel="0" collapsed="false">
      <c r="A78" s="1" t="n">
        <v>53</v>
      </c>
      <c r="C78" s="62" t="n">
        <f aca="false">IF(E$11*E$15&lt;A78,"",A78)</f>
        <v>53</v>
      </c>
      <c r="D78" s="63" t="n">
        <f aca="false">IF(C78&lt;&gt;"",IF(E$17=1,(H$25*E$13/E$15)/(1-(1+(E$13/E$15))^(-E$11*E$15)),IF(OR(E$17=2,E$17=3),E78+F78,"")),"")</f>
        <v>1132.27401864066</v>
      </c>
      <c r="E78" s="64" t="n">
        <f aca="false">IF(C78&lt;&gt;"",H77*E$13/E$15,"")</f>
        <v>37.0445132887288</v>
      </c>
      <c r="F78" s="66" t="n">
        <f aca="false">IF(C78&lt;&gt;"",IF(E$17=1,D78-E78,IF(E$17=2,H$25/(E$11*E$15),IF(E$17=3,IF(E$11*E$15=C78,H$25,0),""))),"")</f>
        <v>1095.22950535193</v>
      </c>
      <c r="G78" s="64" t="n">
        <f aca="false">IF(C78&lt;&gt;"",G77+F78,"")</f>
        <v>52204.546316057</v>
      </c>
      <c r="H78" s="65" t="n">
        <f aca="false">IF(C78&lt;&gt;"",H77-F78,"")</f>
        <v>7795.45368394299</v>
      </c>
      <c r="I78" s="65" t="n">
        <f aca="false">E78*$E$19</f>
        <v>0</v>
      </c>
      <c r="J78" s="57"/>
      <c r="K78" s="4" t="n">
        <f aca="false">+D78</f>
        <v>1132.27401864066</v>
      </c>
      <c r="M78" s="65" t="n">
        <f aca="false">F78+E78-I78</f>
        <v>1132.27401864066</v>
      </c>
    </row>
    <row r="79" customFormat="false" ht="12.75" hidden="false" customHeight="false" outlineLevel="0" collapsed="false">
      <c r="A79" s="1" t="n">
        <v>54</v>
      </c>
      <c r="C79" s="62" t="n">
        <f aca="false">IF(E$11*E$15&lt;A79,"",A79)</f>
        <v>54</v>
      </c>
      <c r="D79" s="63" t="n">
        <f aca="false">IF(C79&lt;&gt;"",IF(E$17=1,(H$25*E$13/E$15)/(1-(1+(E$13/E$15))^(-E$11*E$15)),IF(OR(E$17=2,E$17=3),E79+F79,"")),"")</f>
        <v>1132.27401864066</v>
      </c>
      <c r="E79" s="64" t="n">
        <f aca="false">IF(C79&lt;&gt;"",H78*E$13/E$15,"")</f>
        <v>32.4810570164291</v>
      </c>
      <c r="F79" s="66" t="n">
        <f aca="false">IF(C79&lt;&gt;"",IF(E$17=1,D79-E79,IF(E$17=2,H$25/(E$11*E$15),IF(E$17=3,IF(E$11*E$15=C79,H$25,0),""))),"")</f>
        <v>1099.79296162423</v>
      </c>
      <c r="G79" s="64" t="n">
        <f aca="false">IF(C79&lt;&gt;"",G78+F79,"")</f>
        <v>53304.3392776812</v>
      </c>
      <c r="H79" s="65" t="n">
        <f aca="false">IF(C79&lt;&gt;"",H78-F79,"")</f>
        <v>6695.66072231876</v>
      </c>
      <c r="I79" s="65" t="n">
        <f aca="false">E79*$E$19</f>
        <v>0</v>
      </c>
      <c r="J79" s="57"/>
      <c r="K79" s="4" t="n">
        <f aca="false">+D79</f>
        <v>1132.27401864066</v>
      </c>
      <c r="M79" s="65" t="n">
        <f aca="false">F79+E79-I79</f>
        <v>1132.27401864066</v>
      </c>
    </row>
    <row r="80" customFormat="false" ht="12.75" hidden="false" customHeight="false" outlineLevel="0" collapsed="false">
      <c r="A80" s="1" t="n">
        <v>55</v>
      </c>
      <c r="C80" s="62" t="n">
        <f aca="false">IF(E$11*E$15&lt;A80,"",A80)</f>
        <v>55</v>
      </c>
      <c r="D80" s="63" t="n">
        <f aca="false">IF(C80&lt;&gt;"",IF(E$17=1,(H$25*E$13/E$15)/(1-(1+(E$13/E$15))^(-E$11*E$15)),IF(OR(E$17=2,E$17=3),E80+F80,"")),"")</f>
        <v>1132.27401864066</v>
      </c>
      <c r="E80" s="64" t="n">
        <f aca="false">IF(C80&lt;&gt;"",H79*E$13/E$15,"")</f>
        <v>27.8985863429948</v>
      </c>
      <c r="F80" s="66" t="n">
        <f aca="false">IF(C80&lt;&gt;"",IF(E$17=1,D80-E80,IF(E$17=2,H$25/(E$11*E$15),IF(E$17=3,IF(E$11*E$15=C80,H$25,0),""))),"")</f>
        <v>1104.37543229766</v>
      </c>
      <c r="G80" s="64" t="n">
        <f aca="false">IF(C80&lt;&gt;"",G79+F80,"")</f>
        <v>54408.7147099789</v>
      </c>
      <c r="H80" s="65" t="n">
        <f aca="false">IF(C80&lt;&gt;"",H79-F80,"")</f>
        <v>5591.28529002109</v>
      </c>
      <c r="I80" s="65" t="n">
        <f aca="false">E80*$E$19</f>
        <v>0</v>
      </c>
      <c r="J80" s="57"/>
      <c r="K80" s="4" t="n">
        <f aca="false">+D80</f>
        <v>1132.27401864066</v>
      </c>
      <c r="M80" s="65" t="n">
        <f aca="false">F80+E80-I80</f>
        <v>1132.27401864066</v>
      </c>
    </row>
    <row r="81" customFormat="false" ht="12.75" hidden="false" customHeight="false" outlineLevel="0" collapsed="false">
      <c r="A81" s="1" t="n">
        <v>56</v>
      </c>
      <c r="C81" s="62" t="n">
        <f aca="false">IF(E$11*E$15&lt;A81,"",A81)</f>
        <v>56</v>
      </c>
      <c r="D81" s="63" t="n">
        <f aca="false">IF(C81&lt;&gt;"",IF(E$17=1,(H$25*E$13/E$15)/(1-(1+(E$13/E$15))^(-E$11*E$15)),IF(OR(E$17=2,E$17=3),E81+F81,"")),"")</f>
        <v>1132.27401864066</v>
      </c>
      <c r="E81" s="64" t="n">
        <f aca="false">IF(C81&lt;&gt;"",H80*E$13/E$15,"")</f>
        <v>23.2970220417545</v>
      </c>
      <c r="F81" s="66" t="n">
        <f aca="false">IF(C81&lt;&gt;"",IF(E$17=1,D81-E81,IF(E$17=2,H$25/(E$11*E$15),IF(E$17=3,IF(E$11*E$15=C81,H$25,0),""))),"")</f>
        <v>1108.9769965989</v>
      </c>
      <c r="G81" s="64" t="n">
        <f aca="false">IF(C81&lt;&gt;"",G80+F81,"")</f>
        <v>55517.6917065778</v>
      </c>
      <c r="H81" s="65" t="n">
        <f aca="false">IF(C81&lt;&gt;"",H80-F81,"")</f>
        <v>4482.30829342219</v>
      </c>
      <c r="I81" s="65" t="n">
        <f aca="false">E81*$E$19</f>
        <v>0</v>
      </c>
      <c r="J81" s="57"/>
      <c r="K81" s="4" t="n">
        <f aca="false">+D81</f>
        <v>1132.27401864066</v>
      </c>
      <c r="M81" s="65" t="n">
        <f aca="false">F81+E81-I81</f>
        <v>1132.27401864066</v>
      </c>
    </row>
    <row r="82" customFormat="false" ht="12.75" hidden="false" customHeight="false" outlineLevel="0" collapsed="false">
      <c r="A82" s="1" t="n">
        <v>57</v>
      </c>
      <c r="C82" s="62" t="n">
        <f aca="false">IF(E$11*E$15&lt;A82,"",A82)</f>
        <v>57</v>
      </c>
      <c r="D82" s="63" t="n">
        <f aca="false">IF(C82&lt;&gt;"",IF(E$17=1,(H$25*E$13/E$15)/(1-(1+(E$13/E$15))^(-E$11*E$15)),IF(OR(E$17=2,E$17=3),E82+F82,"")),"")</f>
        <v>1132.27401864066</v>
      </c>
      <c r="E82" s="64" t="n">
        <f aca="false">IF(C82&lt;&gt;"",H81*E$13/E$15,"")</f>
        <v>18.6762845559258</v>
      </c>
      <c r="F82" s="66" t="n">
        <f aca="false">IF(C82&lt;&gt;"",IF(E$17=1,D82-E82,IF(E$17=2,H$25/(E$11*E$15),IF(E$17=3,IF(E$11*E$15=C82,H$25,0),""))),"")</f>
        <v>1113.59773408473</v>
      </c>
      <c r="G82" s="64" t="n">
        <f aca="false">IF(C82&lt;&gt;"",G81+F82,"")</f>
        <v>56631.2894406625</v>
      </c>
      <c r="H82" s="65" t="n">
        <f aca="false">IF(C82&lt;&gt;"",H81-F82,"")</f>
        <v>3368.71055933745</v>
      </c>
      <c r="I82" s="65" t="n">
        <f aca="false">E82*$E$19</f>
        <v>0</v>
      </c>
      <c r="J82" s="57"/>
      <c r="K82" s="4" t="n">
        <f aca="false">+D82</f>
        <v>1132.27401864066</v>
      </c>
      <c r="M82" s="65" t="n">
        <f aca="false">F82+E82-I82</f>
        <v>1132.27401864066</v>
      </c>
    </row>
    <row r="83" customFormat="false" ht="12.75" hidden="false" customHeight="false" outlineLevel="0" collapsed="false">
      <c r="A83" s="1" t="n">
        <v>58</v>
      </c>
      <c r="C83" s="62" t="n">
        <f aca="false">IF(E$11*E$15&lt;A83,"",A83)</f>
        <v>58</v>
      </c>
      <c r="D83" s="63" t="n">
        <f aca="false">IF(C83&lt;&gt;"",IF(E$17=1,(H$25*E$13/E$15)/(1-(1+(E$13/E$15))^(-E$11*E$15)),IF(OR(E$17=2,E$17=3),E83+F83,"")),"")</f>
        <v>1132.27401864066</v>
      </c>
      <c r="E83" s="64" t="n">
        <f aca="false">IF(C83&lt;&gt;"",H82*E$13/E$15,"")</f>
        <v>14.0362939972394</v>
      </c>
      <c r="F83" s="66" t="n">
        <f aca="false">IF(C83&lt;&gt;"",IF(E$17=1,D83-E83,IF(E$17=2,H$25/(E$11*E$15),IF(E$17=3,IF(E$11*E$15=C83,H$25,0),""))),"")</f>
        <v>1118.23772464342</v>
      </c>
      <c r="G83" s="64" t="n">
        <f aca="false">IF(C83&lt;&gt;"",G82+F83,"")</f>
        <v>57749.527165306</v>
      </c>
      <c r="H83" s="65" t="n">
        <f aca="false">IF(C83&lt;&gt;"",H82-F83,"")</f>
        <v>2250.47283469403</v>
      </c>
      <c r="I83" s="65" t="n">
        <f aca="false">E83*$E$19</f>
        <v>0</v>
      </c>
      <c r="J83" s="57"/>
      <c r="K83" s="4" t="n">
        <f aca="false">+D83</f>
        <v>1132.27401864066</v>
      </c>
      <c r="M83" s="65" t="n">
        <f aca="false">F83+E83-I83</f>
        <v>1132.27401864066</v>
      </c>
    </row>
    <row r="84" customFormat="false" ht="12.75" hidden="false" customHeight="false" outlineLevel="0" collapsed="false">
      <c r="A84" s="1" t="n">
        <v>59</v>
      </c>
      <c r="C84" s="62" t="n">
        <f aca="false">IF(E$11*E$15&lt;A84,"",A84)</f>
        <v>59</v>
      </c>
      <c r="D84" s="63" t="n">
        <f aca="false">IF(C84&lt;&gt;"",IF(E$17=1,(H$25*E$13/E$15)/(1-(1+(E$13/E$15))^(-E$11*E$15)),IF(OR(E$17=2,E$17=3),E84+F84,"")),"")</f>
        <v>1132.27401864066</v>
      </c>
      <c r="E84" s="64" t="n">
        <f aca="false">IF(C84&lt;&gt;"",H83*E$13/E$15,"")</f>
        <v>9.37697014455847</v>
      </c>
      <c r="F84" s="66" t="n">
        <f aca="false">IF(C84&lt;&gt;"",IF(E$17=1,D84-E84,IF(E$17=2,H$25/(E$11*E$15),IF(E$17=3,IF(E$11*E$15=C84,H$25,0),""))),"")</f>
        <v>1122.8970484961</v>
      </c>
      <c r="G84" s="64" t="n">
        <f aca="false">IF(C84&lt;&gt;"",G83+F84,"")</f>
        <v>58872.4242138021</v>
      </c>
      <c r="H84" s="65" t="n">
        <f aca="false">IF(C84&lt;&gt;"",H83-F84,"")</f>
        <v>1127.57578619793</v>
      </c>
      <c r="I84" s="65" t="n">
        <f aca="false">E84*$E$19</f>
        <v>0</v>
      </c>
      <c r="J84" s="57"/>
      <c r="K84" s="4" t="n">
        <f aca="false">+D84</f>
        <v>1132.27401864066</v>
      </c>
      <c r="M84" s="65" t="n">
        <f aca="false">F84+E84-I84</f>
        <v>1132.27401864066</v>
      </c>
    </row>
    <row r="85" customFormat="false" ht="12.75" hidden="false" customHeight="false" outlineLevel="0" collapsed="false">
      <c r="A85" s="1" t="n">
        <v>60</v>
      </c>
      <c r="C85" s="62" t="n">
        <f aca="false">IF(E$11*E$15&lt;A85,"",A85)</f>
        <v>60</v>
      </c>
      <c r="D85" s="63" t="n">
        <f aca="false">IF(C85&lt;&gt;"",IF(E$17=1,(H$25*E$13/E$15)/(1-(1+(E$13/E$15))^(-E$11*E$15)),IF(OR(E$17=2,E$17=3),E85+F85,"")),"")</f>
        <v>1132.27401864066</v>
      </c>
      <c r="E85" s="64" t="n">
        <f aca="false">IF(C85&lt;&gt;"",H84*E$13/E$15,"")</f>
        <v>4.69823244249138</v>
      </c>
      <c r="F85" s="66" t="n">
        <f aca="false">IF(C85&lt;&gt;"",IF(E$17=1,D85-E85,IF(E$17=2,H$25/(E$11*E$15),IF(E$17=3,IF(E$11*E$15=C85,H$25,0),""))),"")</f>
        <v>1127.57578619817</v>
      </c>
      <c r="G85" s="64" t="n">
        <f aca="false">IF(C85&lt;&gt;"",G84+F85,"")</f>
        <v>60000.0000000002</v>
      </c>
      <c r="H85" s="65" t="n">
        <f aca="false">IF(C85&lt;&gt;"",H84-F85,"")</f>
        <v>-2.37150743487291E-010</v>
      </c>
      <c r="I85" s="65" t="n">
        <f aca="false">E85*$E$19</f>
        <v>0</v>
      </c>
      <c r="J85" s="57"/>
      <c r="K85" s="4" t="n">
        <f aca="false">+D85</f>
        <v>1132.27401864066</v>
      </c>
      <c r="M85" s="65" t="n">
        <f aca="false">F85+E85-I85</f>
        <v>1132.27401864066</v>
      </c>
    </row>
    <row r="86" customFormat="false" ht="12.75" hidden="false" customHeight="false" outlineLevel="0" collapsed="false">
      <c r="A86" s="1" t="n">
        <v>61</v>
      </c>
      <c r="C86" s="62" t="str">
        <f aca="false">IF(E$11*E$15&lt;A86,"",A86)</f>
        <v/>
      </c>
      <c r="D86" s="63" t="str">
        <f aca="false">IF(C86&lt;&gt;"",IF(E$17=1,(H$25*E$13/E$15)/(1-(1+(E$13/E$15))^(-E$11*E$15)),IF(OR(E$17=2,E$17=3),E86+F86,"")),"")</f>
        <v/>
      </c>
      <c r="E86" s="64" t="str">
        <f aca="false">IF(C86&lt;&gt;"",H85*E$13/E$15,"")</f>
        <v/>
      </c>
      <c r="F86" s="66" t="str">
        <f aca="false">IF(C86&lt;&gt;"",IF(E$17=1,D86-E86,IF(E$17=2,H$25/(E$11*E$15),IF(E$17=3,IF(E$11*E$15=C86,H$25,0),""))),"")</f>
        <v/>
      </c>
      <c r="G86" s="64" t="str">
        <f aca="false">IF(C86&lt;&gt;"",G85+F86,"")</f>
        <v/>
      </c>
      <c r="H86" s="65" t="str">
        <f aca="false">IF(C86&lt;&gt;"",H85-F86,"")</f>
        <v/>
      </c>
      <c r="I86" s="65" t="e">
        <f aca="false">E86*$E$19</f>
        <v>#VALUE!</v>
      </c>
      <c r="J86" s="57"/>
      <c r="K86" s="4" t="str">
        <f aca="false">+D86</f>
        <v/>
      </c>
      <c r="M86" s="65" t="e">
        <f aca="false">F86+E86-I86</f>
        <v>#VALUE!</v>
      </c>
    </row>
    <row r="87" customFormat="false" ht="12.75" hidden="false" customHeight="false" outlineLevel="0" collapsed="false">
      <c r="A87" s="1" t="n">
        <v>62</v>
      </c>
      <c r="C87" s="62" t="str">
        <f aca="false">IF(E$11*E$15&lt;A87,"",A87)</f>
        <v/>
      </c>
      <c r="D87" s="63" t="str">
        <f aca="false">IF(C87&lt;&gt;"",IF(E$17=1,(H$25*E$13/E$15)/(1-(1+(E$13/E$15))^(-E$11*E$15)),IF(OR(E$17=2,E$17=3),E87+F87,"")),"")</f>
        <v/>
      </c>
      <c r="E87" s="64" t="str">
        <f aca="false">IF(C87&lt;&gt;"",H86*E$13/E$15,"")</f>
        <v/>
      </c>
      <c r="F87" s="66" t="str">
        <f aca="false">IF(C87&lt;&gt;"",IF(E$17=1,D87-E87,IF(E$17=2,H$25/(E$11*E$15),IF(E$17=3,IF(E$11*E$15=C87,H$25,0),""))),"")</f>
        <v/>
      </c>
      <c r="G87" s="64" t="str">
        <f aca="false">IF(C87&lt;&gt;"",G86+F87,"")</f>
        <v/>
      </c>
      <c r="H87" s="65" t="str">
        <f aca="false">IF(C87&lt;&gt;"",H86-F87,"")</f>
        <v/>
      </c>
      <c r="I87" s="65" t="e">
        <f aca="false">E87*$E$19</f>
        <v>#VALUE!</v>
      </c>
      <c r="J87" s="57"/>
      <c r="K87" s="4" t="str">
        <f aca="false">+D87</f>
        <v/>
      </c>
      <c r="M87" s="65" t="e">
        <f aca="false">F87+E87-I87</f>
        <v>#VALUE!</v>
      </c>
    </row>
    <row r="88" customFormat="false" ht="12.75" hidden="false" customHeight="false" outlineLevel="0" collapsed="false">
      <c r="A88" s="1" t="n">
        <v>63</v>
      </c>
      <c r="C88" s="62" t="str">
        <f aca="false">IF(E$11*E$15&lt;A88,"",A88)</f>
        <v/>
      </c>
      <c r="D88" s="63" t="str">
        <f aca="false">IF(C88&lt;&gt;"",IF(E$17=1,(H$25*E$13/E$15)/(1-(1+(E$13/E$15))^(-E$11*E$15)),IF(OR(E$17=2,E$17=3),E88+F88,"")),"")</f>
        <v/>
      </c>
      <c r="E88" s="64" t="str">
        <f aca="false">IF(C88&lt;&gt;"",H87*E$13/E$15,"")</f>
        <v/>
      </c>
      <c r="F88" s="66" t="str">
        <f aca="false">IF(C88&lt;&gt;"",IF(E$17=1,D88-E88,IF(E$17=2,H$25/(E$11*E$15),IF(E$17=3,IF(E$11*E$15=C88,H$25,0),""))),"")</f>
        <v/>
      </c>
      <c r="G88" s="64" t="str">
        <f aca="false">IF(C88&lt;&gt;"",G87+F88,"")</f>
        <v/>
      </c>
      <c r="H88" s="65" t="str">
        <f aca="false">IF(C88&lt;&gt;"",H87-F88,"")</f>
        <v/>
      </c>
      <c r="I88" s="65" t="e">
        <f aca="false">E88*$E$19</f>
        <v>#VALUE!</v>
      </c>
      <c r="J88" s="57"/>
      <c r="K88" s="4" t="str">
        <f aca="false">+D88</f>
        <v/>
      </c>
      <c r="M88" s="65" t="e">
        <f aca="false">F88+E88-I88</f>
        <v>#VALUE!</v>
      </c>
    </row>
    <row r="89" customFormat="false" ht="12.75" hidden="false" customHeight="false" outlineLevel="0" collapsed="false">
      <c r="A89" s="1" t="n">
        <v>64</v>
      </c>
      <c r="C89" s="62" t="str">
        <f aca="false">IF(E$11*E$15&lt;A89,"",A89)</f>
        <v/>
      </c>
      <c r="D89" s="63" t="str">
        <f aca="false">IF(C89&lt;&gt;"",IF(E$17=1,(H$25*E$13/E$15)/(1-(1+(E$13/E$15))^(-E$11*E$15)),IF(OR(E$17=2,E$17=3),E89+F89,"")),"")</f>
        <v/>
      </c>
      <c r="E89" s="64" t="str">
        <f aca="false">IF(C89&lt;&gt;"",H88*E$13/E$15,"")</f>
        <v/>
      </c>
      <c r="F89" s="66" t="str">
        <f aca="false">IF(C89&lt;&gt;"",IF(E$17=1,D89-E89,IF(E$17=2,H$25/(E$11*E$15),IF(E$17=3,IF(E$11*E$15=C89,H$25,0),""))),"")</f>
        <v/>
      </c>
      <c r="G89" s="64" t="str">
        <f aca="false">IF(C89&lt;&gt;"",G88+F89,"")</f>
        <v/>
      </c>
      <c r="H89" s="65" t="str">
        <f aca="false">IF(C89&lt;&gt;"",H88-F89,"")</f>
        <v/>
      </c>
      <c r="I89" s="65" t="e">
        <f aca="false">E89*$E$19</f>
        <v>#VALUE!</v>
      </c>
      <c r="J89" s="57"/>
      <c r="K89" s="4" t="str">
        <f aca="false">+D89</f>
        <v/>
      </c>
      <c r="M89" s="65" t="e">
        <f aca="false">F89+E89-I89</f>
        <v>#VALUE!</v>
      </c>
    </row>
    <row r="90" customFormat="false" ht="12.75" hidden="false" customHeight="false" outlineLevel="0" collapsed="false">
      <c r="A90" s="1" t="n">
        <v>65</v>
      </c>
      <c r="C90" s="62" t="str">
        <f aca="false">IF(E$11*E$15&lt;A90,"",A90)</f>
        <v/>
      </c>
      <c r="D90" s="63" t="str">
        <f aca="false">IF(C90&lt;&gt;"",IF(E$17=1,(H$25*E$13/E$15)/(1-(1+(E$13/E$15))^(-E$11*E$15)),IF(OR(E$17=2,E$17=3),E90+F90,"")),"")</f>
        <v/>
      </c>
      <c r="E90" s="64" t="str">
        <f aca="false">IF(C90&lt;&gt;"",H89*E$13/E$15,"")</f>
        <v/>
      </c>
      <c r="F90" s="66" t="str">
        <f aca="false">IF(C90&lt;&gt;"",IF(E$17=1,D90-E90,IF(E$17=2,H$25/(E$11*E$15),IF(E$17=3,IF(E$11*E$15=C90,H$25,0),""))),"")</f>
        <v/>
      </c>
      <c r="G90" s="64" t="str">
        <f aca="false">IF(C90&lt;&gt;"",G89+F90,"")</f>
        <v/>
      </c>
      <c r="H90" s="65" t="str">
        <f aca="false">IF(C90&lt;&gt;"",H89-F90,"")</f>
        <v/>
      </c>
      <c r="I90" s="65" t="e">
        <f aca="false">E90*$E$19</f>
        <v>#VALUE!</v>
      </c>
      <c r="J90" s="57"/>
      <c r="K90" s="4" t="str">
        <f aca="false">+D90</f>
        <v/>
      </c>
      <c r="M90" s="65" t="e">
        <f aca="false">F90+E90-I90</f>
        <v>#VALUE!</v>
      </c>
    </row>
    <row r="91" customFormat="false" ht="12.75" hidden="false" customHeight="false" outlineLevel="0" collapsed="false">
      <c r="A91" s="1" t="n">
        <v>66</v>
      </c>
      <c r="C91" s="62" t="str">
        <f aca="false">IF(E$11*E$15&lt;A91,"",A91)</f>
        <v/>
      </c>
      <c r="D91" s="63" t="str">
        <f aca="false">IF(C91&lt;&gt;"",IF(E$17=1,(H$25*E$13/E$15)/(1-(1+(E$13/E$15))^(-E$11*E$15)),IF(OR(E$17=2,E$17=3),E91+F91,"")),"")</f>
        <v/>
      </c>
      <c r="E91" s="64" t="str">
        <f aca="false">IF(C91&lt;&gt;"",H90*E$13/E$15,"")</f>
        <v/>
      </c>
      <c r="F91" s="66" t="str">
        <f aca="false">IF(C91&lt;&gt;"",IF(E$17=1,D91-E91,IF(E$17=2,H$25/(E$11*E$15),IF(E$17=3,IF(E$11*E$15=C91,H$25,0),""))),"")</f>
        <v/>
      </c>
      <c r="G91" s="64" t="str">
        <f aca="false">IF(C91&lt;&gt;"",G90+F91,"")</f>
        <v/>
      </c>
      <c r="H91" s="65" t="str">
        <f aca="false">IF(C91&lt;&gt;"",H90-F91,"")</f>
        <v/>
      </c>
      <c r="I91" s="65" t="e">
        <f aca="false">E91*$E$19</f>
        <v>#VALUE!</v>
      </c>
      <c r="J91" s="57"/>
      <c r="K91" s="4" t="str">
        <f aca="false">+D91</f>
        <v/>
      </c>
      <c r="M91" s="65" t="e">
        <f aca="false">F91+E91-I91</f>
        <v>#VALUE!</v>
      </c>
    </row>
    <row r="92" customFormat="false" ht="12.75" hidden="false" customHeight="false" outlineLevel="0" collapsed="false">
      <c r="A92" s="1" t="n">
        <v>67</v>
      </c>
      <c r="C92" s="62" t="str">
        <f aca="false">IF(E$11*E$15&lt;A92,"",A92)</f>
        <v/>
      </c>
      <c r="D92" s="63" t="str">
        <f aca="false">IF(C92&lt;&gt;"",IF(E$17=1,(H$25*E$13/E$15)/(1-(1+(E$13/E$15))^(-E$11*E$15)),IF(OR(E$17=2,E$17=3),E92+F92,"")),"")</f>
        <v/>
      </c>
      <c r="E92" s="64" t="str">
        <f aca="false">IF(C92&lt;&gt;"",H91*E$13/E$15,"")</f>
        <v/>
      </c>
      <c r="F92" s="66" t="str">
        <f aca="false">IF(C92&lt;&gt;"",IF(E$17=1,D92-E92,IF(E$17=2,H$25/(E$11*E$15),IF(E$17=3,IF(E$11*E$15=C92,H$25,0),""))),"")</f>
        <v/>
      </c>
      <c r="G92" s="64" t="str">
        <f aca="false">IF(C92&lt;&gt;"",G91+F92,"")</f>
        <v/>
      </c>
      <c r="H92" s="65" t="str">
        <f aca="false">IF(C92&lt;&gt;"",H91-F92,"")</f>
        <v/>
      </c>
      <c r="I92" s="65" t="e">
        <f aca="false">E92*$E$19</f>
        <v>#VALUE!</v>
      </c>
      <c r="J92" s="57"/>
      <c r="K92" s="4" t="str">
        <f aca="false">+D92</f>
        <v/>
      </c>
      <c r="M92" s="65" t="e">
        <f aca="false">F92+E92-I92</f>
        <v>#VALUE!</v>
      </c>
    </row>
    <row r="93" customFormat="false" ht="12.75" hidden="false" customHeight="false" outlineLevel="0" collapsed="false">
      <c r="A93" s="1" t="n">
        <v>68</v>
      </c>
      <c r="C93" s="62" t="str">
        <f aca="false">IF(E$11*E$15&lt;A93,"",A93)</f>
        <v/>
      </c>
      <c r="D93" s="63" t="str">
        <f aca="false">IF(C93&lt;&gt;"",IF(E$17=1,(H$25*E$13/E$15)/(1-(1+(E$13/E$15))^(-E$11*E$15)),IF(OR(E$17=2,E$17=3),E93+F93,"")),"")</f>
        <v/>
      </c>
      <c r="E93" s="64" t="str">
        <f aca="false">IF(C93&lt;&gt;"",H92*E$13/E$15,"")</f>
        <v/>
      </c>
      <c r="F93" s="66" t="str">
        <f aca="false">IF(C93&lt;&gt;"",IF(E$17=1,D93-E93,IF(E$17=2,H$25/(E$11*E$15),IF(E$17=3,IF(E$11*E$15=C93,H$25,0),""))),"")</f>
        <v/>
      </c>
      <c r="G93" s="64" t="str">
        <f aca="false">IF(C93&lt;&gt;"",G92+F93,"")</f>
        <v/>
      </c>
      <c r="H93" s="65" t="str">
        <f aca="false">IF(C93&lt;&gt;"",H92-F93,"")</f>
        <v/>
      </c>
      <c r="I93" s="65" t="e">
        <f aca="false">E93*$E$19</f>
        <v>#VALUE!</v>
      </c>
      <c r="J93" s="57"/>
      <c r="K93" s="4" t="str">
        <f aca="false">+D93</f>
        <v/>
      </c>
      <c r="M93" s="65" t="e">
        <f aca="false">F93+E93-I93</f>
        <v>#VALUE!</v>
      </c>
    </row>
    <row r="94" customFormat="false" ht="12.75" hidden="false" customHeight="false" outlineLevel="0" collapsed="false">
      <c r="A94" s="1" t="n">
        <v>69</v>
      </c>
      <c r="C94" s="62" t="str">
        <f aca="false">IF(E$11*E$15&lt;A94,"",A94)</f>
        <v/>
      </c>
      <c r="D94" s="63" t="str">
        <f aca="false">IF(C94&lt;&gt;"",IF(E$17=1,(H$25*E$13/E$15)/(1-(1+(E$13/E$15))^(-E$11*E$15)),IF(OR(E$17=2,E$17=3),E94+F94,"")),"")</f>
        <v/>
      </c>
      <c r="E94" s="64" t="str">
        <f aca="false">IF(C94&lt;&gt;"",H93*E$13/E$15,"")</f>
        <v/>
      </c>
      <c r="F94" s="66" t="str">
        <f aca="false">IF(C94&lt;&gt;"",IF(E$17=1,D94-E94,IF(E$17=2,H$25/(E$11*E$15),IF(E$17=3,IF(E$11*E$15=C94,H$25,0),""))),"")</f>
        <v/>
      </c>
      <c r="G94" s="64" t="str">
        <f aca="false">IF(C94&lt;&gt;"",G93+F94,"")</f>
        <v/>
      </c>
      <c r="H94" s="65" t="str">
        <f aca="false">IF(C94&lt;&gt;"",H93-F94,"")</f>
        <v/>
      </c>
      <c r="I94" s="65" t="e">
        <f aca="false">E94*$E$19</f>
        <v>#VALUE!</v>
      </c>
      <c r="J94" s="57"/>
      <c r="K94" s="4" t="str">
        <f aca="false">+D94</f>
        <v/>
      </c>
      <c r="M94" s="65" t="e">
        <f aca="false">F94+E94-I94</f>
        <v>#VALUE!</v>
      </c>
    </row>
    <row r="95" customFormat="false" ht="12.75" hidden="false" customHeight="false" outlineLevel="0" collapsed="false">
      <c r="A95" s="1" t="n">
        <v>70</v>
      </c>
      <c r="C95" s="62" t="str">
        <f aca="false">IF(E$11*E$15&lt;A95,"",A95)</f>
        <v/>
      </c>
      <c r="D95" s="63" t="str">
        <f aca="false">IF(C95&lt;&gt;"",IF(E$17=1,(H$25*E$13/E$15)/(1-(1+(E$13/E$15))^(-E$11*E$15)),IF(OR(E$17=2,E$17=3),E95+F95,"")),"")</f>
        <v/>
      </c>
      <c r="E95" s="64" t="str">
        <f aca="false">IF(C95&lt;&gt;"",H94*E$13/E$15,"")</f>
        <v/>
      </c>
      <c r="F95" s="66" t="str">
        <f aca="false">IF(C95&lt;&gt;"",IF(E$17=1,D95-E95,IF(E$17=2,H$25/(E$11*E$15),IF(E$17=3,IF(E$11*E$15=C95,H$25,0),""))),"")</f>
        <v/>
      </c>
      <c r="G95" s="64" t="str">
        <f aca="false">IF(C95&lt;&gt;"",G94+F95,"")</f>
        <v/>
      </c>
      <c r="H95" s="65" t="str">
        <f aca="false">IF(C95&lt;&gt;"",H94-F95,"")</f>
        <v/>
      </c>
      <c r="I95" s="65" t="e">
        <f aca="false">E95*$E$19</f>
        <v>#VALUE!</v>
      </c>
      <c r="J95" s="57"/>
      <c r="K95" s="4" t="str">
        <f aca="false">+D95</f>
        <v/>
      </c>
      <c r="M95" s="65" t="e">
        <f aca="false">F95+E95-I95</f>
        <v>#VALUE!</v>
      </c>
    </row>
    <row r="96" customFormat="false" ht="12.75" hidden="false" customHeight="false" outlineLevel="0" collapsed="false">
      <c r="A96" s="1" t="n">
        <v>71</v>
      </c>
      <c r="C96" s="62" t="str">
        <f aca="false">IF(E$11*E$15&lt;A96,"",A96)</f>
        <v/>
      </c>
      <c r="D96" s="63" t="str">
        <f aca="false">IF(C96&lt;&gt;"",IF(E$17=1,(H$25*E$13/E$15)/(1-(1+(E$13/E$15))^(-E$11*E$15)),IF(OR(E$17=2,E$17=3),E96+F96,"")),"")</f>
        <v/>
      </c>
      <c r="E96" s="64" t="str">
        <f aca="false">IF(C96&lt;&gt;"",H95*E$13/E$15,"")</f>
        <v/>
      </c>
      <c r="F96" s="66" t="str">
        <f aca="false">IF(C96&lt;&gt;"",IF(E$17=1,D96-E96,IF(E$17=2,H$25/(E$11*E$15),IF(E$17=3,IF(E$11*E$15=C96,H$25,0),""))),"")</f>
        <v/>
      </c>
      <c r="G96" s="64" t="str">
        <f aca="false">IF(C96&lt;&gt;"",G95+F96,"")</f>
        <v/>
      </c>
      <c r="H96" s="65" t="str">
        <f aca="false">IF(C96&lt;&gt;"",H95-F96,"")</f>
        <v/>
      </c>
      <c r="I96" s="65" t="e">
        <f aca="false">E96*$E$19</f>
        <v>#VALUE!</v>
      </c>
      <c r="J96" s="57"/>
      <c r="K96" s="4" t="str">
        <f aca="false">+D96</f>
        <v/>
      </c>
      <c r="M96" s="65" t="e">
        <f aca="false">F96+E96-I96</f>
        <v>#VALUE!</v>
      </c>
    </row>
    <row r="97" customFormat="false" ht="12.75" hidden="false" customHeight="false" outlineLevel="0" collapsed="false">
      <c r="A97" s="1" t="n">
        <v>72</v>
      </c>
      <c r="C97" s="62" t="str">
        <f aca="false">IF(E$11*E$15&lt;A97,"",A97)</f>
        <v/>
      </c>
      <c r="D97" s="63" t="str">
        <f aca="false">IF(C97&lt;&gt;"",IF(E$17=1,(H$25*E$13/E$15)/(1-(1+(E$13/E$15))^(-E$11*E$15)),IF(OR(E$17=2,E$17=3),E97+F97,"")),"")</f>
        <v/>
      </c>
      <c r="E97" s="64" t="str">
        <f aca="false">IF(C97&lt;&gt;"",H96*E$13/E$15,"")</f>
        <v/>
      </c>
      <c r="F97" s="66" t="str">
        <f aca="false">IF(C97&lt;&gt;"",IF(E$17=1,D97-E97,IF(E$17=2,H$25/(E$11*E$15),IF(E$17=3,IF(E$11*E$15=C97,H$25,0),""))),"")</f>
        <v/>
      </c>
      <c r="G97" s="64" t="str">
        <f aca="false">IF(C97&lt;&gt;"",G96+F97,"")</f>
        <v/>
      </c>
      <c r="H97" s="65" t="str">
        <f aca="false">IF(C97&lt;&gt;"",H96-F97,"")</f>
        <v/>
      </c>
      <c r="I97" s="65" t="e">
        <f aca="false">E97*$E$19</f>
        <v>#VALUE!</v>
      </c>
      <c r="J97" s="57"/>
      <c r="K97" s="4" t="str">
        <f aca="false">+D97</f>
        <v/>
      </c>
      <c r="M97" s="65" t="e">
        <f aca="false">F97+E97-I97</f>
        <v>#VALUE!</v>
      </c>
    </row>
    <row r="98" customFormat="false" ht="12.75" hidden="false" customHeight="false" outlineLevel="0" collapsed="false">
      <c r="A98" s="1" t="n">
        <v>73</v>
      </c>
      <c r="C98" s="62" t="str">
        <f aca="false">IF(E$11*E$15&lt;A98,"",A98)</f>
        <v/>
      </c>
      <c r="D98" s="63" t="str">
        <f aca="false">IF(C98&lt;&gt;"",IF(E$17=1,(H$25*E$13/E$15)/(1-(1+(E$13/E$15))^(-E$11*E$15)),IF(OR(E$17=2,E$17=3),E98+F98,"")),"")</f>
        <v/>
      </c>
      <c r="E98" s="64" t="str">
        <f aca="false">IF(C98&lt;&gt;"",H97*E$13/E$15,"")</f>
        <v/>
      </c>
      <c r="F98" s="66" t="str">
        <f aca="false">IF(C98&lt;&gt;"",IF(E$17=1,D98-E98,IF(E$17=2,H$25/(E$11*E$15),IF(E$17=3,IF(E$11*E$15=C98,H$25,0),""))),"")</f>
        <v/>
      </c>
      <c r="G98" s="64" t="str">
        <f aca="false">IF(C98&lt;&gt;"",G97+F98,"")</f>
        <v/>
      </c>
      <c r="H98" s="65" t="str">
        <f aca="false">IF(C98&lt;&gt;"",H97-F98,"")</f>
        <v/>
      </c>
      <c r="I98" s="65" t="e">
        <f aca="false">E98*$E$19</f>
        <v>#VALUE!</v>
      </c>
      <c r="J98" s="57"/>
      <c r="K98" s="4" t="str">
        <f aca="false">+D98</f>
        <v/>
      </c>
      <c r="M98" s="65" t="e">
        <f aca="false">F98+E98-I98</f>
        <v>#VALUE!</v>
      </c>
    </row>
    <row r="99" customFormat="false" ht="12.75" hidden="false" customHeight="false" outlineLevel="0" collapsed="false">
      <c r="A99" s="1" t="n">
        <v>74</v>
      </c>
      <c r="C99" s="62" t="str">
        <f aca="false">IF(E$11*E$15&lt;A99,"",A99)</f>
        <v/>
      </c>
      <c r="D99" s="63" t="str">
        <f aca="false">IF(C99&lt;&gt;"",IF(E$17=1,(H$25*E$13/E$15)/(1-(1+(E$13/E$15))^(-E$11*E$15)),IF(OR(E$17=2,E$17=3),E99+F99,"")),"")</f>
        <v/>
      </c>
      <c r="E99" s="64" t="str">
        <f aca="false">IF(C99&lt;&gt;"",H98*E$13/E$15,"")</f>
        <v/>
      </c>
      <c r="F99" s="66" t="str">
        <f aca="false">IF(C99&lt;&gt;"",IF(E$17=1,D99-E99,IF(E$17=2,H$25/(E$11*E$15),IF(E$17=3,IF(E$11*E$15=C99,H$25,0),""))),"")</f>
        <v/>
      </c>
      <c r="G99" s="64" t="str">
        <f aca="false">IF(C99&lt;&gt;"",G98+F99,"")</f>
        <v/>
      </c>
      <c r="H99" s="65" t="str">
        <f aca="false">IF(C99&lt;&gt;"",H98-F99,"")</f>
        <v/>
      </c>
      <c r="I99" s="65" t="e">
        <f aca="false">E99*$E$19</f>
        <v>#VALUE!</v>
      </c>
      <c r="J99" s="57"/>
      <c r="K99" s="4" t="str">
        <f aca="false">+D99</f>
        <v/>
      </c>
      <c r="M99" s="65" t="e">
        <f aca="false">F99+E99-I99</f>
        <v>#VALUE!</v>
      </c>
    </row>
    <row r="100" customFormat="false" ht="12.75" hidden="false" customHeight="false" outlineLevel="0" collapsed="false">
      <c r="A100" s="1" t="n">
        <v>75</v>
      </c>
      <c r="C100" s="62" t="str">
        <f aca="false">IF(E$11*E$15&lt;A100,"",A100)</f>
        <v/>
      </c>
      <c r="D100" s="63" t="str">
        <f aca="false">IF(C100&lt;&gt;"",IF(E$17=1,(H$25*E$13/E$15)/(1-(1+(E$13/E$15))^(-E$11*E$15)),IF(OR(E$17=2,E$17=3),E100+F100,"")),"")</f>
        <v/>
      </c>
      <c r="E100" s="64" t="str">
        <f aca="false">IF(C100&lt;&gt;"",H99*E$13/E$15,"")</f>
        <v/>
      </c>
      <c r="F100" s="66" t="str">
        <f aca="false">IF(C100&lt;&gt;"",IF(E$17=1,D100-E100,IF(E$17=2,H$25/(E$11*E$15),IF(E$17=3,IF(E$11*E$15=C100,H$25,0),""))),"")</f>
        <v/>
      </c>
      <c r="G100" s="64" t="str">
        <f aca="false">IF(C100&lt;&gt;"",G99+F100,"")</f>
        <v/>
      </c>
      <c r="H100" s="65" t="str">
        <f aca="false">IF(C100&lt;&gt;"",H99-F100,"")</f>
        <v/>
      </c>
      <c r="I100" s="65" t="e">
        <f aca="false">E100*$E$19</f>
        <v>#VALUE!</v>
      </c>
      <c r="J100" s="57"/>
      <c r="K100" s="4" t="str">
        <f aca="false">+D100</f>
        <v/>
      </c>
      <c r="M100" s="65" t="e">
        <f aca="false">F100+E100-I100</f>
        <v>#VALUE!</v>
      </c>
    </row>
    <row r="101" customFormat="false" ht="12.75" hidden="false" customHeight="false" outlineLevel="0" collapsed="false">
      <c r="A101" s="1" t="n">
        <v>76</v>
      </c>
      <c r="C101" s="62" t="str">
        <f aca="false">IF(E$11*E$15&lt;A101,"",A101)</f>
        <v/>
      </c>
      <c r="D101" s="63" t="str">
        <f aca="false">IF(C101&lt;&gt;"",IF(E$17=1,(H$25*E$13/E$15)/(1-(1+(E$13/E$15))^(-E$11*E$15)),IF(OR(E$17=2,E$17=3),E101+F101,"")),"")</f>
        <v/>
      </c>
      <c r="E101" s="64" t="str">
        <f aca="false">IF(C101&lt;&gt;"",H100*E$13/E$15,"")</f>
        <v/>
      </c>
      <c r="F101" s="66" t="str">
        <f aca="false">IF(C101&lt;&gt;"",IF(E$17=1,D101-E101,IF(E$17=2,H$25/(E$11*E$15),IF(E$17=3,IF(E$11*E$15=C101,H$25,0),""))),"")</f>
        <v/>
      </c>
      <c r="G101" s="64" t="str">
        <f aca="false">IF(C101&lt;&gt;"",G100+F101,"")</f>
        <v/>
      </c>
      <c r="H101" s="65" t="str">
        <f aca="false">IF(C101&lt;&gt;"",H100-F101,"")</f>
        <v/>
      </c>
      <c r="I101" s="65" t="e">
        <f aca="false">E101*$E$19</f>
        <v>#VALUE!</v>
      </c>
      <c r="J101" s="57"/>
      <c r="K101" s="4" t="str">
        <f aca="false">+D101</f>
        <v/>
      </c>
      <c r="M101" s="65" t="e">
        <f aca="false">F101+E101-I101</f>
        <v>#VALUE!</v>
      </c>
    </row>
    <row r="102" customFormat="false" ht="12.75" hidden="false" customHeight="false" outlineLevel="0" collapsed="false">
      <c r="A102" s="1" t="n">
        <v>77</v>
      </c>
      <c r="C102" s="62" t="str">
        <f aca="false">IF(E$11*E$15&lt;A102,"",A102)</f>
        <v/>
      </c>
      <c r="D102" s="63" t="str">
        <f aca="false">IF(C102&lt;&gt;"",IF(E$17=1,(H$25*E$13/E$15)/(1-(1+(E$13/E$15))^(-E$11*E$15)),IF(OR(E$17=2,E$17=3),E102+F102,"")),"")</f>
        <v/>
      </c>
      <c r="E102" s="64" t="str">
        <f aca="false">IF(C102&lt;&gt;"",H101*E$13/E$15,"")</f>
        <v/>
      </c>
      <c r="F102" s="66" t="str">
        <f aca="false">IF(C102&lt;&gt;"",IF(E$17=1,D102-E102,IF(E$17=2,H$25/(E$11*E$15),IF(E$17=3,IF(E$11*E$15=C102,H$25,0),""))),"")</f>
        <v/>
      </c>
      <c r="G102" s="64" t="str">
        <f aca="false">IF(C102&lt;&gt;"",G101+F102,"")</f>
        <v/>
      </c>
      <c r="H102" s="65" t="str">
        <f aca="false">IF(C102&lt;&gt;"",H101-F102,"")</f>
        <v/>
      </c>
      <c r="I102" s="65" t="e">
        <f aca="false">E102*$E$19</f>
        <v>#VALUE!</v>
      </c>
      <c r="J102" s="57"/>
      <c r="K102" s="4" t="str">
        <f aca="false">+D102</f>
        <v/>
      </c>
      <c r="M102" s="65" t="e">
        <f aca="false">F102+E102-I102</f>
        <v>#VALUE!</v>
      </c>
    </row>
    <row r="103" customFormat="false" ht="12.75" hidden="false" customHeight="false" outlineLevel="0" collapsed="false">
      <c r="A103" s="1" t="n">
        <v>78</v>
      </c>
      <c r="C103" s="62" t="str">
        <f aca="false">IF(E$11*E$15&lt;A103,"",A103)</f>
        <v/>
      </c>
      <c r="D103" s="63" t="str">
        <f aca="false">IF(C103&lt;&gt;"",IF(E$17=1,(H$25*E$13/E$15)/(1-(1+(E$13/E$15))^(-E$11*E$15)),IF(OR(E$17=2,E$17=3),E103+F103,"")),"")</f>
        <v/>
      </c>
      <c r="E103" s="64" t="str">
        <f aca="false">IF(C103&lt;&gt;"",H102*E$13/E$15,"")</f>
        <v/>
      </c>
      <c r="F103" s="66" t="str">
        <f aca="false">IF(C103&lt;&gt;"",IF(E$17=1,D103-E103,IF(E$17=2,H$25/(E$11*E$15),IF(E$17=3,IF(E$11*E$15=C103,H$25,0),""))),"")</f>
        <v/>
      </c>
      <c r="G103" s="64" t="str">
        <f aca="false">IF(C103&lt;&gt;"",G102+F103,"")</f>
        <v/>
      </c>
      <c r="H103" s="65" t="str">
        <f aca="false">IF(C103&lt;&gt;"",H102-F103,"")</f>
        <v/>
      </c>
      <c r="I103" s="65" t="e">
        <f aca="false">E103*$E$19</f>
        <v>#VALUE!</v>
      </c>
      <c r="J103" s="57"/>
      <c r="K103" s="4" t="str">
        <f aca="false">+D103</f>
        <v/>
      </c>
      <c r="M103" s="65" t="e">
        <f aca="false">F103+E103-I103</f>
        <v>#VALUE!</v>
      </c>
    </row>
    <row r="104" customFormat="false" ht="12.75" hidden="false" customHeight="false" outlineLevel="0" collapsed="false">
      <c r="A104" s="1" t="n">
        <v>79</v>
      </c>
      <c r="C104" s="62" t="str">
        <f aca="false">IF(E$11*E$15&lt;A104,"",A104)</f>
        <v/>
      </c>
      <c r="D104" s="63" t="str">
        <f aca="false">IF(C104&lt;&gt;"",IF(E$17=1,(H$25*E$13/E$15)/(1-(1+(E$13/E$15))^(-E$11*E$15)),IF(OR(E$17=2,E$17=3),E104+F104,"")),"")</f>
        <v/>
      </c>
      <c r="E104" s="64" t="str">
        <f aca="false">IF(C104&lt;&gt;"",H103*E$13/E$15,"")</f>
        <v/>
      </c>
      <c r="F104" s="66" t="str">
        <f aca="false">IF(C104&lt;&gt;"",IF(E$17=1,D104-E104,IF(E$17=2,H$25/(E$11*E$15),IF(E$17=3,IF(E$11*E$15=C104,H$25,0),""))),"")</f>
        <v/>
      </c>
      <c r="G104" s="64" t="str">
        <f aca="false">IF(C104&lt;&gt;"",G103+F104,"")</f>
        <v/>
      </c>
      <c r="H104" s="65" t="str">
        <f aca="false">IF(C104&lt;&gt;"",H103-F104,"")</f>
        <v/>
      </c>
      <c r="I104" s="65" t="e">
        <f aca="false">E104*$E$19</f>
        <v>#VALUE!</v>
      </c>
      <c r="J104" s="57"/>
      <c r="K104" s="4" t="str">
        <f aca="false">+D104</f>
        <v/>
      </c>
      <c r="M104" s="65" t="e">
        <f aca="false">F104+E104-I104</f>
        <v>#VALUE!</v>
      </c>
    </row>
    <row r="105" customFormat="false" ht="12.75" hidden="false" customHeight="false" outlineLevel="0" collapsed="false">
      <c r="A105" s="1" t="n">
        <v>80</v>
      </c>
      <c r="C105" s="62" t="str">
        <f aca="false">IF(E$11*E$15&lt;A105,"",A105)</f>
        <v/>
      </c>
      <c r="D105" s="63" t="str">
        <f aca="false">IF(C105&lt;&gt;"",IF(E$17=1,(H$25*E$13/E$15)/(1-(1+(E$13/E$15))^(-E$11*E$15)),IF(OR(E$17=2,E$17=3),E105+F105,"")),"")</f>
        <v/>
      </c>
      <c r="E105" s="64" t="str">
        <f aca="false">IF(C105&lt;&gt;"",H104*E$13/E$15,"")</f>
        <v/>
      </c>
      <c r="F105" s="66" t="str">
        <f aca="false">IF(C105&lt;&gt;"",IF(E$17=1,D105-E105,IF(E$17=2,H$25/(E$11*E$15),IF(E$17=3,IF(E$11*E$15=C105,H$25,0),""))),"")</f>
        <v/>
      </c>
      <c r="G105" s="64" t="str">
        <f aca="false">IF(C105&lt;&gt;"",G104+F105,"")</f>
        <v/>
      </c>
      <c r="H105" s="65" t="str">
        <f aca="false">IF(C105&lt;&gt;"",H104-F105,"")</f>
        <v/>
      </c>
      <c r="I105" s="65" t="e">
        <f aca="false">E105*$E$19</f>
        <v>#VALUE!</v>
      </c>
      <c r="J105" s="57"/>
      <c r="K105" s="4" t="str">
        <f aca="false">+D105</f>
        <v/>
      </c>
      <c r="M105" s="65" t="e">
        <f aca="false">F105+E105-I105</f>
        <v>#VALUE!</v>
      </c>
    </row>
    <row r="106" customFormat="false" ht="12.75" hidden="false" customHeight="false" outlineLevel="0" collapsed="false">
      <c r="A106" s="1" t="n">
        <v>81</v>
      </c>
      <c r="C106" s="62" t="str">
        <f aca="false">IF(E$11*E$15&lt;A106,"",A106)</f>
        <v/>
      </c>
      <c r="D106" s="63" t="str">
        <f aca="false">IF(C106&lt;&gt;"",IF(E$17=1,(H$25*E$13/E$15)/(1-(1+(E$13/E$15))^(-E$11*E$15)),IF(OR(E$17=2,E$17=3),E106+F106,"")),"")</f>
        <v/>
      </c>
      <c r="E106" s="64" t="str">
        <f aca="false">IF(C106&lt;&gt;"",H105*E$13/E$15,"")</f>
        <v/>
      </c>
      <c r="F106" s="66" t="str">
        <f aca="false">IF(C106&lt;&gt;"",IF(E$17=1,D106-E106,IF(E$17=2,H$25/(E$11*E$15),IF(E$17=3,IF(E$11*E$15=C106,H$25,0),""))),"")</f>
        <v/>
      </c>
      <c r="G106" s="64" t="str">
        <f aca="false">IF(C106&lt;&gt;"",G105+F106,"")</f>
        <v/>
      </c>
      <c r="H106" s="65" t="str">
        <f aca="false">IF(C106&lt;&gt;"",H105-F106,"")</f>
        <v/>
      </c>
      <c r="I106" s="65" t="e">
        <f aca="false">E106*$E$19</f>
        <v>#VALUE!</v>
      </c>
      <c r="J106" s="57"/>
      <c r="K106" s="4" t="str">
        <f aca="false">+D106</f>
        <v/>
      </c>
      <c r="M106" s="65" t="e">
        <f aca="false">F106+E106-I106</f>
        <v>#VALUE!</v>
      </c>
    </row>
    <row r="107" customFormat="false" ht="12.75" hidden="false" customHeight="false" outlineLevel="0" collapsed="false">
      <c r="A107" s="1" t="n">
        <v>82</v>
      </c>
      <c r="C107" s="62" t="str">
        <f aca="false">IF(E$11*E$15&lt;A107,"",A107)</f>
        <v/>
      </c>
      <c r="D107" s="63" t="str">
        <f aca="false">IF(C107&lt;&gt;"",IF(E$17=1,(H$25*E$13/E$15)/(1-(1+(E$13/E$15))^(-E$11*E$15)),IF(OR(E$17=2,E$17=3),E107+F107,"")),"")</f>
        <v/>
      </c>
      <c r="E107" s="64" t="str">
        <f aca="false">IF(C107&lt;&gt;"",H106*E$13/E$15,"")</f>
        <v/>
      </c>
      <c r="F107" s="66" t="str">
        <f aca="false">IF(C107&lt;&gt;"",IF(E$17=1,D107-E107,IF(E$17=2,H$25/(E$11*E$15),IF(E$17=3,IF(E$11*E$15=C107,H$25,0),""))),"")</f>
        <v/>
      </c>
      <c r="G107" s="64" t="str">
        <f aca="false">IF(C107&lt;&gt;"",G106+F107,"")</f>
        <v/>
      </c>
      <c r="H107" s="65" t="str">
        <f aca="false">IF(C107&lt;&gt;"",H106-F107,"")</f>
        <v/>
      </c>
      <c r="I107" s="65" t="e">
        <f aca="false">E107*$E$19</f>
        <v>#VALUE!</v>
      </c>
      <c r="J107" s="57"/>
      <c r="K107" s="4" t="str">
        <f aca="false">+D107</f>
        <v/>
      </c>
      <c r="M107" s="65" t="e">
        <f aca="false">F107+E107-I107</f>
        <v>#VALUE!</v>
      </c>
    </row>
    <row r="108" customFormat="false" ht="12.75" hidden="false" customHeight="false" outlineLevel="0" collapsed="false">
      <c r="A108" s="1" t="n">
        <v>83</v>
      </c>
      <c r="C108" s="62" t="str">
        <f aca="false">IF(E$11*E$15&lt;A108,"",A108)</f>
        <v/>
      </c>
      <c r="D108" s="63" t="str">
        <f aca="false">IF(C108&lt;&gt;"",IF(E$17=1,(H$25*E$13/E$15)/(1-(1+(E$13/E$15))^(-E$11*E$15)),IF(OR(E$17=2,E$17=3),E108+F108,"")),"")</f>
        <v/>
      </c>
      <c r="E108" s="64" t="str">
        <f aca="false">IF(C108&lt;&gt;"",H107*E$13/E$15,"")</f>
        <v/>
      </c>
      <c r="F108" s="66" t="str">
        <f aca="false">IF(C108&lt;&gt;"",IF(E$17=1,D108-E108,IF(E$17=2,H$25/(E$11*E$15),IF(E$17=3,IF(E$11*E$15=C108,H$25,0),""))),"")</f>
        <v/>
      </c>
      <c r="G108" s="64" t="str">
        <f aca="false">IF(C108&lt;&gt;"",G107+F108,"")</f>
        <v/>
      </c>
      <c r="H108" s="65" t="str">
        <f aca="false">IF(C108&lt;&gt;"",H107-F108,"")</f>
        <v/>
      </c>
      <c r="I108" s="65" t="e">
        <f aca="false">E108*$E$19</f>
        <v>#VALUE!</v>
      </c>
      <c r="J108" s="57"/>
      <c r="K108" s="4" t="str">
        <f aca="false">+D108</f>
        <v/>
      </c>
      <c r="M108" s="65" t="e">
        <f aca="false">F108+E108-I108</f>
        <v>#VALUE!</v>
      </c>
    </row>
    <row r="109" customFormat="false" ht="12.75" hidden="false" customHeight="false" outlineLevel="0" collapsed="false">
      <c r="A109" s="1" t="n">
        <v>84</v>
      </c>
      <c r="C109" s="62" t="str">
        <f aca="false">IF(E$11*E$15&lt;A109,"",A109)</f>
        <v/>
      </c>
      <c r="D109" s="63" t="str">
        <f aca="false">IF(C109&lt;&gt;"",IF(E$17=1,(H$25*E$13/E$15)/(1-(1+(E$13/E$15))^(-E$11*E$15)),IF(OR(E$17=2,E$17=3),E109+F109,"")),"")</f>
        <v/>
      </c>
      <c r="E109" s="64" t="str">
        <f aca="false">IF(C109&lt;&gt;"",H108*E$13/E$15,"")</f>
        <v/>
      </c>
      <c r="F109" s="66" t="str">
        <f aca="false">IF(C109&lt;&gt;"",IF(E$17=1,D109-E109,IF(E$17=2,H$25/(E$11*E$15),IF(E$17=3,IF(E$11*E$15=C109,H$25,0),""))),"")</f>
        <v/>
      </c>
      <c r="G109" s="64" t="str">
        <f aca="false">IF(C109&lt;&gt;"",G108+F109,"")</f>
        <v/>
      </c>
      <c r="H109" s="65" t="str">
        <f aca="false">IF(C109&lt;&gt;"",H108-F109,"")</f>
        <v/>
      </c>
      <c r="I109" s="65" t="e">
        <f aca="false">E109*$E$19</f>
        <v>#VALUE!</v>
      </c>
      <c r="J109" s="57"/>
      <c r="K109" s="4" t="str">
        <f aca="false">+D109</f>
        <v/>
      </c>
      <c r="M109" s="65" t="e">
        <f aca="false">F109+E109-I109</f>
        <v>#VALUE!</v>
      </c>
    </row>
    <row r="110" customFormat="false" ht="12.75" hidden="false" customHeight="false" outlineLevel="0" collapsed="false">
      <c r="A110" s="1" t="n">
        <v>85</v>
      </c>
      <c r="C110" s="62" t="str">
        <f aca="false">IF(E$11*E$15&lt;A110,"",A110)</f>
        <v/>
      </c>
      <c r="D110" s="63" t="str">
        <f aca="false">IF(C110&lt;&gt;"",IF(E$17=1,(H$25*E$13/E$15)/(1-(1+(E$13/E$15))^(-E$11*E$15)),IF(OR(E$17=2,E$17=3),E110+F110,"")),"")</f>
        <v/>
      </c>
      <c r="E110" s="64" t="str">
        <f aca="false">IF(C110&lt;&gt;"",H109*E$13/E$15,"")</f>
        <v/>
      </c>
      <c r="F110" s="66" t="str">
        <f aca="false">IF(C110&lt;&gt;"",IF(E$17=1,D110-E110,IF(E$17=2,H$25/(E$11*E$15),IF(E$17=3,IF(E$11*E$15=C110,H$25,0),""))),"")</f>
        <v/>
      </c>
      <c r="G110" s="64" t="str">
        <f aca="false">IF(C110&lt;&gt;"",G109+F110,"")</f>
        <v/>
      </c>
      <c r="H110" s="65" t="str">
        <f aca="false">IF(C110&lt;&gt;"",H109-F110,"")</f>
        <v/>
      </c>
      <c r="I110" s="65" t="e">
        <f aca="false">E110*$E$19</f>
        <v>#VALUE!</v>
      </c>
      <c r="J110" s="57"/>
      <c r="K110" s="4" t="str">
        <f aca="false">+D110</f>
        <v/>
      </c>
      <c r="M110" s="65" t="e">
        <f aca="false">F110+E110-I110</f>
        <v>#VALUE!</v>
      </c>
    </row>
    <row r="111" customFormat="false" ht="12.75" hidden="false" customHeight="false" outlineLevel="0" collapsed="false">
      <c r="A111" s="1" t="n">
        <v>86</v>
      </c>
      <c r="C111" s="62" t="str">
        <f aca="false">IF(E$11*E$15&lt;A111,"",A111)</f>
        <v/>
      </c>
      <c r="D111" s="63" t="str">
        <f aca="false">IF(C111&lt;&gt;"",IF(E$17=1,(H$25*E$13/E$15)/(1-(1+(E$13/E$15))^(-E$11*E$15)),IF(OR(E$17=2,E$17=3),E111+F111,"")),"")</f>
        <v/>
      </c>
      <c r="E111" s="64" t="str">
        <f aca="false">IF(C111&lt;&gt;"",H110*E$13/E$15,"")</f>
        <v/>
      </c>
      <c r="F111" s="66" t="str">
        <f aca="false">IF(C111&lt;&gt;"",IF(E$17=1,D111-E111,IF(E$17=2,H$25/(E$11*E$15),IF(E$17=3,IF(E$11*E$15=C111,H$25,0),""))),"")</f>
        <v/>
      </c>
      <c r="G111" s="64" t="str">
        <f aca="false">IF(C111&lt;&gt;"",G110+F111,"")</f>
        <v/>
      </c>
      <c r="H111" s="65" t="str">
        <f aca="false">IF(C111&lt;&gt;"",H110-F111,"")</f>
        <v/>
      </c>
      <c r="I111" s="65" t="e">
        <f aca="false">E111*$E$19</f>
        <v>#VALUE!</v>
      </c>
      <c r="J111" s="57"/>
      <c r="K111" s="4" t="str">
        <f aca="false">+D111</f>
        <v/>
      </c>
      <c r="M111" s="65" t="e">
        <f aca="false">F111+E111-I111</f>
        <v>#VALUE!</v>
      </c>
    </row>
    <row r="112" customFormat="false" ht="12.75" hidden="false" customHeight="false" outlineLevel="0" collapsed="false">
      <c r="A112" s="1" t="n">
        <v>87</v>
      </c>
      <c r="C112" s="62" t="str">
        <f aca="false">IF(E$11*E$15&lt;A112,"",A112)</f>
        <v/>
      </c>
      <c r="D112" s="63" t="str">
        <f aca="false">IF(C112&lt;&gt;"",IF(E$17=1,(H$25*E$13/E$15)/(1-(1+(E$13/E$15))^(-E$11*E$15)),IF(OR(E$17=2,E$17=3),E112+F112,"")),"")</f>
        <v/>
      </c>
      <c r="E112" s="64" t="str">
        <f aca="false">IF(C112&lt;&gt;"",H111*E$13/E$15,"")</f>
        <v/>
      </c>
      <c r="F112" s="66" t="str">
        <f aca="false">IF(C112&lt;&gt;"",IF(E$17=1,D112-E112,IF(E$17=2,H$25/(E$11*E$15),IF(E$17=3,IF(E$11*E$15=C112,H$25,0),""))),"")</f>
        <v/>
      </c>
      <c r="G112" s="64" t="str">
        <f aca="false">IF(C112&lt;&gt;"",G111+F112,"")</f>
        <v/>
      </c>
      <c r="H112" s="65" t="str">
        <f aca="false">IF(C112&lt;&gt;"",H111-F112,"")</f>
        <v/>
      </c>
      <c r="I112" s="65" t="e">
        <f aca="false">E112*$E$19</f>
        <v>#VALUE!</v>
      </c>
      <c r="J112" s="57"/>
      <c r="K112" s="4" t="str">
        <f aca="false">+D112</f>
        <v/>
      </c>
      <c r="M112" s="65" t="e">
        <f aca="false">F112+E112-I112</f>
        <v>#VALUE!</v>
      </c>
    </row>
    <row r="113" customFormat="false" ht="12.75" hidden="false" customHeight="false" outlineLevel="0" collapsed="false">
      <c r="A113" s="1" t="n">
        <v>88</v>
      </c>
      <c r="C113" s="62" t="str">
        <f aca="false">IF(E$11*E$15&lt;A113,"",A113)</f>
        <v/>
      </c>
      <c r="D113" s="63" t="str">
        <f aca="false">IF(C113&lt;&gt;"",IF(E$17=1,(H$25*E$13/E$15)/(1-(1+(E$13/E$15))^(-E$11*E$15)),IF(OR(E$17=2,E$17=3),E113+F113,"")),"")</f>
        <v/>
      </c>
      <c r="E113" s="64" t="str">
        <f aca="false">IF(C113&lt;&gt;"",H112*E$13/E$15,"")</f>
        <v/>
      </c>
      <c r="F113" s="66" t="str">
        <f aca="false">IF(C113&lt;&gt;"",IF(E$17=1,D113-E113,IF(E$17=2,H$25/(E$11*E$15),IF(E$17=3,IF(E$11*E$15=C113,H$25,0),""))),"")</f>
        <v/>
      </c>
      <c r="G113" s="64" t="str">
        <f aca="false">IF(C113&lt;&gt;"",G112+F113,"")</f>
        <v/>
      </c>
      <c r="H113" s="65" t="str">
        <f aca="false">IF(C113&lt;&gt;"",H112-F113,"")</f>
        <v/>
      </c>
      <c r="I113" s="65" t="e">
        <f aca="false">E113*$E$19</f>
        <v>#VALUE!</v>
      </c>
      <c r="J113" s="57"/>
      <c r="K113" s="4" t="str">
        <f aca="false">+D113</f>
        <v/>
      </c>
      <c r="M113" s="65" t="e">
        <f aca="false">F113+E113-I113</f>
        <v>#VALUE!</v>
      </c>
    </row>
    <row r="114" customFormat="false" ht="12.75" hidden="false" customHeight="false" outlineLevel="0" collapsed="false">
      <c r="A114" s="1" t="n">
        <v>89</v>
      </c>
      <c r="C114" s="62" t="str">
        <f aca="false">IF(E$11*E$15&lt;A114,"",A114)</f>
        <v/>
      </c>
      <c r="D114" s="63" t="str">
        <f aca="false">IF(C114&lt;&gt;"",IF(E$17=1,(H$25*E$13/E$15)/(1-(1+(E$13/E$15))^(-E$11*E$15)),IF(OR(E$17=2,E$17=3),E114+F114,"")),"")</f>
        <v/>
      </c>
      <c r="E114" s="64" t="str">
        <f aca="false">IF(C114&lt;&gt;"",H113*E$13/E$15,"")</f>
        <v/>
      </c>
      <c r="F114" s="66" t="str">
        <f aca="false">IF(C114&lt;&gt;"",IF(E$17=1,D114-E114,IF(E$17=2,H$25/(E$11*E$15),IF(E$17=3,IF(E$11*E$15=C114,H$25,0),""))),"")</f>
        <v/>
      </c>
      <c r="G114" s="64" t="str">
        <f aca="false">IF(C114&lt;&gt;"",G113+F114,"")</f>
        <v/>
      </c>
      <c r="H114" s="65" t="str">
        <f aca="false">IF(C114&lt;&gt;"",H113-F114,"")</f>
        <v/>
      </c>
      <c r="I114" s="65" t="e">
        <f aca="false">E114*$E$19</f>
        <v>#VALUE!</v>
      </c>
      <c r="J114" s="57"/>
      <c r="K114" s="4" t="str">
        <f aca="false">+D114</f>
        <v/>
      </c>
      <c r="M114" s="65" t="e">
        <f aca="false">F114+E114-I114</f>
        <v>#VALUE!</v>
      </c>
    </row>
    <row r="115" customFormat="false" ht="12.75" hidden="false" customHeight="false" outlineLevel="0" collapsed="false">
      <c r="A115" s="1" t="n">
        <v>90</v>
      </c>
      <c r="C115" s="62" t="str">
        <f aca="false">IF(E$11*E$15&lt;A115,"",A115)</f>
        <v/>
      </c>
      <c r="D115" s="63" t="str">
        <f aca="false">IF(C115&lt;&gt;"",IF(E$17=1,(H$25*E$13/E$15)/(1-(1+(E$13/E$15))^(-E$11*E$15)),IF(OR(E$17=2,E$17=3),E115+F115,"")),"")</f>
        <v/>
      </c>
      <c r="E115" s="64" t="str">
        <f aca="false">IF(C115&lt;&gt;"",H114*E$13/E$15,"")</f>
        <v/>
      </c>
      <c r="F115" s="66" t="str">
        <f aca="false">IF(C115&lt;&gt;"",IF(E$17=1,D115-E115,IF(E$17=2,H$25/(E$11*E$15),IF(E$17=3,IF(E$11*E$15=C115,H$25,0),""))),"")</f>
        <v/>
      </c>
      <c r="G115" s="64" t="str">
        <f aca="false">IF(C115&lt;&gt;"",G114+F115,"")</f>
        <v/>
      </c>
      <c r="H115" s="65" t="str">
        <f aca="false">IF(C115&lt;&gt;"",H114-F115,"")</f>
        <v/>
      </c>
      <c r="I115" s="65" t="e">
        <f aca="false">E115*$E$19</f>
        <v>#VALUE!</v>
      </c>
      <c r="J115" s="57"/>
      <c r="K115" s="4" t="str">
        <f aca="false">+D115</f>
        <v/>
      </c>
      <c r="M115" s="65" t="e">
        <f aca="false">F115+E115-I115</f>
        <v>#VALUE!</v>
      </c>
    </row>
    <row r="116" customFormat="false" ht="12.75" hidden="false" customHeight="false" outlineLevel="0" collapsed="false">
      <c r="A116" s="1" t="n">
        <v>91</v>
      </c>
      <c r="C116" s="62" t="str">
        <f aca="false">IF(E$11*E$15&lt;A116,"",A116)</f>
        <v/>
      </c>
      <c r="D116" s="63" t="str">
        <f aca="false">IF(C116&lt;&gt;"",IF(E$17=1,(H$25*E$13/E$15)/(1-(1+(E$13/E$15))^(-E$11*E$15)),IF(OR(E$17=2,E$17=3),E116+F116,"")),"")</f>
        <v/>
      </c>
      <c r="E116" s="64" t="str">
        <f aca="false">IF(C116&lt;&gt;"",H115*E$13/E$15,"")</f>
        <v/>
      </c>
      <c r="F116" s="66" t="str">
        <f aca="false">IF(C116&lt;&gt;"",IF(E$17=1,D116-E116,IF(E$17=2,H$25/(E$11*E$15),IF(E$17=3,IF(E$11*E$15=C116,H$25,0),""))),"")</f>
        <v/>
      </c>
      <c r="G116" s="64" t="str">
        <f aca="false">IF(C116&lt;&gt;"",G115+F116,"")</f>
        <v/>
      </c>
      <c r="H116" s="65" t="str">
        <f aca="false">IF(C116&lt;&gt;"",H115-F116,"")</f>
        <v/>
      </c>
      <c r="I116" s="65" t="e">
        <f aca="false">E116*$E$19</f>
        <v>#VALUE!</v>
      </c>
      <c r="J116" s="57"/>
      <c r="K116" s="4" t="str">
        <f aca="false">+D116</f>
        <v/>
      </c>
      <c r="M116" s="65" t="e">
        <f aca="false">F116+E116-I116</f>
        <v>#VALUE!</v>
      </c>
    </row>
    <row r="117" customFormat="false" ht="12.75" hidden="false" customHeight="false" outlineLevel="0" collapsed="false">
      <c r="A117" s="1" t="n">
        <v>92</v>
      </c>
      <c r="C117" s="62" t="str">
        <f aca="false">IF(E$11*E$15&lt;A117,"",A117)</f>
        <v/>
      </c>
      <c r="D117" s="63" t="str">
        <f aca="false">IF(C117&lt;&gt;"",IF(E$17=1,(H$25*E$13/E$15)/(1-(1+(E$13/E$15))^(-E$11*E$15)),IF(OR(E$17=2,E$17=3),E117+F117,"")),"")</f>
        <v/>
      </c>
      <c r="E117" s="64" t="str">
        <f aca="false">IF(C117&lt;&gt;"",H116*E$13/E$15,"")</f>
        <v/>
      </c>
      <c r="F117" s="66" t="str">
        <f aca="false">IF(C117&lt;&gt;"",IF(E$17=1,D117-E117,IF(E$17=2,H$25/(E$11*E$15),IF(E$17=3,IF(E$11*E$15=C117,H$25,0),""))),"")</f>
        <v/>
      </c>
      <c r="G117" s="64" t="str">
        <f aca="false">IF(C117&lt;&gt;"",G116+F117,"")</f>
        <v/>
      </c>
      <c r="H117" s="65" t="str">
        <f aca="false">IF(C117&lt;&gt;"",H116-F117,"")</f>
        <v/>
      </c>
      <c r="I117" s="65" t="e">
        <f aca="false">E117*$E$19</f>
        <v>#VALUE!</v>
      </c>
      <c r="J117" s="57"/>
      <c r="K117" s="4" t="str">
        <f aca="false">+D117</f>
        <v/>
      </c>
      <c r="M117" s="65" t="e">
        <f aca="false">F117+E117-I117</f>
        <v>#VALUE!</v>
      </c>
    </row>
    <row r="118" customFormat="false" ht="12.75" hidden="false" customHeight="false" outlineLevel="0" collapsed="false">
      <c r="A118" s="1" t="n">
        <v>93</v>
      </c>
      <c r="C118" s="62" t="str">
        <f aca="false">IF(E$11*E$15&lt;A118,"",A118)</f>
        <v/>
      </c>
      <c r="D118" s="63" t="str">
        <f aca="false">IF(C118&lt;&gt;"",IF(E$17=1,(H$25*E$13/E$15)/(1-(1+(E$13/E$15))^(-E$11*E$15)),IF(OR(E$17=2,E$17=3),E118+F118,"")),"")</f>
        <v/>
      </c>
      <c r="E118" s="64" t="str">
        <f aca="false">IF(C118&lt;&gt;"",H117*E$13/E$15,"")</f>
        <v/>
      </c>
      <c r="F118" s="66" t="str">
        <f aca="false">IF(C118&lt;&gt;"",IF(E$17=1,D118-E118,IF(E$17=2,H$25/(E$11*E$15),IF(E$17=3,IF(E$11*E$15=C118,H$25,0),""))),"")</f>
        <v/>
      </c>
      <c r="G118" s="64" t="str">
        <f aca="false">IF(C118&lt;&gt;"",G117+F118,"")</f>
        <v/>
      </c>
      <c r="H118" s="65" t="str">
        <f aca="false">IF(C118&lt;&gt;"",H117-F118,"")</f>
        <v/>
      </c>
      <c r="I118" s="65" t="e">
        <f aca="false">E118*$E$19</f>
        <v>#VALUE!</v>
      </c>
      <c r="J118" s="57"/>
      <c r="K118" s="4" t="str">
        <f aca="false">+D118</f>
        <v/>
      </c>
      <c r="M118" s="65" t="e">
        <f aca="false">F118+E118-I118</f>
        <v>#VALUE!</v>
      </c>
    </row>
    <row r="119" customFormat="false" ht="12.75" hidden="false" customHeight="false" outlineLevel="0" collapsed="false">
      <c r="A119" s="1" t="n">
        <v>94</v>
      </c>
      <c r="C119" s="62" t="str">
        <f aca="false">IF(E$11*E$15&lt;A119,"",A119)</f>
        <v/>
      </c>
      <c r="D119" s="63" t="str">
        <f aca="false">IF(C119&lt;&gt;"",IF(E$17=1,(H$25*E$13/E$15)/(1-(1+(E$13/E$15))^(-E$11*E$15)),IF(OR(E$17=2,E$17=3),E119+F119,"")),"")</f>
        <v/>
      </c>
      <c r="E119" s="64" t="str">
        <f aca="false">IF(C119&lt;&gt;"",H118*E$13/E$15,"")</f>
        <v/>
      </c>
      <c r="F119" s="66" t="str">
        <f aca="false">IF(C119&lt;&gt;"",IF(E$17=1,D119-E119,IF(E$17=2,H$25/(E$11*E$15),IF(E$17=3,IF(E$11*E$15=C119,H$25,0),""))),"")</f>
        <v/>
      </c>
      <c r="G119" s="64" t="str">
        <f aca="false">IF(C119&lt;&gt;"",G118+F119,"")</f>
        <v/>
      </c>
      <c r="H119" s="65" t="str">
        <f aca="false">IF(C119&lt;&gt;"",H118-F119,"")</f>
        <v/>
      </c>
      <c r="I119" s="65" t="e">
        <f aca="false">E119*$E$19</f>
        <v>#VALUE!</v>
      </c>
      <c r="J119" s="57"/>
      <c r="K119" s="4" t="str">
        <f aca="false">+D119</f>
        <v/>
      </c>
      <c r="M119" s="65" t="e">
        <f aca="false">F119+E119-I119</f>
        <v>#VALUE!</v>
      </c>
    </row>
    <row r="120" customFormat="false" ht="12.75" hidden="false" customHeight="false" outlineLevel="0" collapsed="false">
      <c r="A120" s="1" t="n">
        <v>95</v>
      </c>
      <c r="C120" s="62" t="str">
        <f aca="false">IF(E$11*E$15&lt;A120,"",A120)</f>
        <v/>
      </c>
      <c r="D120" s="63" t="str">
        <f aca="false">IF(C120&lt;&gt;"",IF(E$17=1,(H$25*E$13/E$15)/(1-(1+(E$13/E$15))^(-E$11*E$15)),IF(OR(E$17=2,E$17=3),E120+F120,"")),"")</f>
        <v/>
      </c>
      <c r="E120" s="64" t="str">
        <f aca="false">IF(C120&lt;&gt;"",H119*E$13/E$15,"")</f>
        <v/>
      </c>
      <c r="F120" s="66" t="str">
        <f aca="false">IF(C120&lt;&gt;"",IF(E$17=1,D120-E120,IF(E$17=2,H$25/(E$11*E$15),IF(E$17=3,IF(E$11*E$15=C120,H$25,0),""))),"")</f>
        <v/>
      </c>
      <c r="G120" s="64" t="str">
        <f aca="false">IF(C120&lt;&gt;"",G119+F120,"")</f>
        <v/>
      </c>
      <c r="H120" s="65" t="str">
        <f aca="false">IF(C120&lt;&gt;"",H119-F120,"")</f>
        <v/>
      </c>
      <c r="I120" s="65" t="e">
        <f aca="false">E120*$E$19</f>
        <v>#VALUE!</v>
      </c>
      <c r="J120" s="57"/>
      <c r="K120" s="4" t="str">
        <f aca="false">+D120</f>
        <v/>
      </c>
      <c r="M120" s="65" t="e">
        <f aca="false">F120+E120-I120</f>
        <v>#VALUE!</v>
      </c>
    </row>
    <row r="121" customFormat="false" ht="12.75" hidden="false" customHeight="false" outlineLevel="0" collapsed="false">
      <c r="A121" s="1" t="n">
        <v>96</v>
      </c>
      <c r="C121" s="62" t="str">
        <f aca="false">IF(E$11*E$15&lt;A121,"",A121)</f>
        <v/>
      </c>
      <c r="D121" s="63" t="str">
        <f aca="false">IF(C121&lt;&gt;"",IF(E$17=1,(H$25*E$13/E$15)/(1-(1+(E$13/E$15))^(-E$11*E$15)),IF(OR(E$17=2,E$17=3),E121+F121,"")),"")</f>
        <v/>
      </c>
      <c r="E121" s="64" t="str">
        <f aca="false">IF(C121&lt;&gt;"",H120*E$13/E$15,"")</f>
        <v/>
      </c>
      <c r="F121" s="66" t="str">
        <f aca="false">IF(C121&lt;&gt;"",IF(E$17=1,D121-E121,IF(E$17=2,H$25/(E$11*E$15),IF(E$17=3,IF(E$11*E$15=C121,H$25,0),""))),"")</f>
        <v/>
      </c>
      <c r="G121" s="64" t="str">
        <f aca="false">IF(C121&lt;&gt;"",G120+F121,"")</f>
        <v/>
      </c>
      <c r="H121" s="65" t="str">
        <f aca="false">IF(C121&lt;&gt;"",H120-F121,"")</f>
        <v/>
      </c>
      <c r="I121" s="65" t="e">
        <f aca="false">E121*$E$19</f>
        <v>#VALUE!</v>
      </c>
      <c r="J121" s="57"/>
      <c r="K121" s="4" t="str">
        <f aca="false">+D121</f>
        <v/>
      </c>
      <c r="M121" s="65" t="e">
        <f aca="false">F121+E121-I121</f>
        <v>#VALUE!</v>
      </c>
    </row>
    <row r="122" customFormat="false" ht="12.75" hidden="false" customHeight="false" outlineLevel="0" collapsed="false">
      <c r="A122" s="1" t="n">
        <v>97</v>
      </c>
      <c r="C122" s="62" t="str">
        <f aca="false">IF(E$11*E$15&lt;A122,"",A122)</f>
        <v/>
      </c>
      <c r="D122" s="63" t="str">
        <f aca="false">IF(C122&lt;&gt;"",IF(E$17=1,(H$25*E$13/E$15)/(1-(1+(E$13/E$15))^(-E$11*E$15)),IF(OR(E$17=2,E$17=3),E122+F122,"")),"")</f>
        <v/>
      </c>
      <c r="E122" s="64" t="str">
        <f aca="false">IF(C122&lt;&gt;"",H121*E$13/E$15,"")</f>
        <v/>
      </c>
      <c r="F122" s="66" t="str">
        <f aca="false">IF(C122&lt;&gt;"",IF(E$17=1,D122-E122,IF(E$17=2,H$25/(E$11*E$15),IF(E$17=3,IF(E$11*E$15=C122,H$25,0),""))),"")</f>
        <v/>
      </c>
      <c r="G122" s="64" t="str">
        <f aca="false">IF(C122&lt;&gt;"",G121+F122,"")</f>
        <v/>
      </c>
      <c r="H122" s="65" t="str">
        <f aca="false">IF(C122&lt;&gt;"",H121-F122,"")</f>
        <v/>
      </c>
      <c r="I122" s="65" t="e">
        <f aca="false">E122*$E$19</f>
        <v>#VALUE!</v>
      </c>
      <c r="J122" s="57"/>
      <c r="K122" s="4" t="str">
        <f aca="false">+D122</f>
        <v/>
      </c>
      <c r="M122" s="65" t="e">
        <f aca="false">F122+E122-I122</f>
        <v>#VALUE!</v>
      </c>
    </row>
    <row r="123" customFormat="false" ht="12.75" hidden="false" customHeight="false" outlineLevel="0" collapsed="false">
      <c r="A123" s="1" t="n">
        <v>98</v>
      </c>
      <c r="C123" s="62" t="str">
        <f aca="false">IF(E$11*E$15&lt;A123,"",A123)</f>
        <v/>
      </c>
      <c r="D123" s="63" t="str">
        <f aca="false">IF(C123&lt;&gt;"",IF(E$17=1,(H$25*E$13/E$15)/(1-(1+(E$13/E$15))^(-E$11*E$15)),IF(OR(E$17=2,E$17=3),E123+F123,"")),"")</f>
        <v/>
      </c>
      <c r="E123" s="64" t="str">
        <f aca="false">IF(C123&lt;&gt;"",H122*E$13/E$15,"")</f>
        <v/>
      </c>
      <c r="F123" s="66" t="str">
        <f aca="false">IF(C123&lt;&gt;"",IF(E$17=1,D123-E123,IF(E$17=2,H$25/(E$11*E$15),IF(E$17=3,IF(E$11*E$15=C123,H$25,0),""))),"")</f>
        <v/>
      </c>
      <c r="G123" s="64" t="str">
        <f aca="false">IF(C123&lt;&gt;"",G122+F123,"")</f>
        <v/>
      </c>
      <c r="H123" s="65" t="str">
        <f aca="false">IF(C123&lt;&gt;"",H122-F123,"")</f>
        <v/>
      </c>
      <c r="I123" s="65" t="e">
        <f aca="false">E123*$E$19</f>
        <v>#VALUE!</v>
      </c>
      <c r="J123" s="57"/>
      <c r="K123" s="4" t="str">
        <f aca="false">+D123</f>
        <v/>
      </c>
      <c r="M123" s="65" t="e">
        <f aca="false">F123+E123-I123</f>
        <v>#VALUE!</v>
      </c>
    </row>
    <row r="124" customFormat="false" ht="12.75" hidden="false" customHeight="false" outlineLevel="0" collapsed="false">
      <c r="A124" s="1" t="n">
        <v>99</v>
      </c>
      <c r="C124" s="62" t="str">
        <f aca="false">IF(E$11*E$15&lt;A124,"",A124)</f>
        <v/>
      </c>
      <c r="D124" s="63" t="str">
        <f aca="false">IF(C124&lt;&gt;"",IF(E$17=1,(H$25*E$13/E$15)/(1-(1+(E$13/E$15))^(-E$11*E$15)),IF(OR(E$17=2,E$17=3),E124+F124,"")),"")</f>
        <v/>
      </c>
      <c r="E124" s="64" t="str">
        <f aca="false">IF(C124&lt;&gt;"",H123*E$13/E$15,"")</f>
        <v/>
      </c>
      <c r="F124" s="66" t="str">
        <f aca="false">IF(C124&lt;&gt;"",IF(E$17=1,D124-E124,IF(E$17=2,H$25/(E$11*E$15),IF(E$17=3,IF(E$11*E$15=C124,H$25,0),""))),"")</f>
        <v/>
      </c>
      <c r="G124" s="64" t="str">
        <f aca="false">IF(C124&lt;&gt;"",G123+F124,"")</f>
        <v/>
      </c>
      <c r="H124" s="65" t="str">
        <f aca="false">IF(C124&lt;&gt;"",H123-F124,"")</f>
        <v/>
      </c>
      <c r="I124" s="65" t="e">
        <f aca="false">E124*$E$19</f>
        <v>#VALUE!</v>
      </c>
      <c r="J124" s="57"/>
      <c r="K124" s="4" t="str">
        <f aca="false">+D124</f>
        <v/>
      </c>
      <c r="M124" s="65" t="e">
        <f aca="false">F124+E124-I124</f>
        <v>#VALUE!</v>
      </c>
    </row>
    <row r="125" customFormat="false" ht="12.75" hidden="false" customHeight="false" outlineLevel="0" collapsed="false">
      <c r="A125" s="1" t="n">
        <v>100</v>
      </c>
      <c r="C125" s="62" t="str">
        <f aca="false">IF(E$11*E$15&lt;A125,"",A125)</f>
        <v/>
      </c>
      <c r="D125" s="63" t="str">
        <f aca="false">IF(C125&lt;&gt;"",IF(E$17=1,(H$25*E$13/E$15)/(1-(1+(E$13/E$15))^(-E$11*E$15)),IF(OR(E$17=2,E$17=3),E125+F125,"")),"")</f>
        <v/>
      </c>
      <c r="E125" s="64" t="str">
        <f aca="false">IF(C125&lt;&gt;"",H124*E$13/E$15,"")</f>
        <v/>
      </c>
      <c r="F125" s="66" t="str">
        <f aca="false">IF(C125&lt;&gt;"",IF(E$17=1,D125-E125,IF(E$17=2,H$25/(E$11*E$15),IF(E$17=3,IF(E$11*E$15=C125,H$25,0),""))),"")</f>
        <v/>
      </c>
      <c r="G125" s="64" t="str">
        <f aca="false">IF(C125&lt;&gt;"",G124+F125,"")</f>
        <v/>
      </c>
      <c r="H125" s="65" t="str">
        <f aca="false">IF(C125&lt;&gt;"",H124-F125,"")</f>
        <v/>
      </c>
      <c r="I125" s="65" t="e">
        <f aca="false">E125*$E$19</f>
        <v>#VALUE!</v>
      </c>
      <c r="J125" s="57"/>
      <c r="K125" s="4" t="str">
        <f aca="false">+D125</f>
        <v/>
      </c>
      <c r="M125" s="65" t="e">
        <f aca="false">F125+E125-I125</f>
        <v>#VALUE!</v>
      </c>
    </row>
    <row r="126" customFormat="false" ht="12.75" hidden="false" customHeight="false" outlineLevel="0" collapsed="false">
      <c r="A126" s="1" t="n">
        <v>101</v>
      </c>
      <c r="C126" s="62" t="str">
        <f aca="false">IF(E$11*E$15&lt;A126,"",A126)</f>
        <v/>
      </c>
      <c r="D126" s="63" t="str">
        <f aca="false">IF(C126&lt;&gt;"",IF(E$17=1,(H$25*E$13/E$15)/(1-(1+(E$13/E$15))^(-E$11*E$15)),IF(OR(E$17=2,E$17=3),E126+F126,"")),"")</f>
        <v/>
      </c>
      <c r="E126" s="64" t="str">
        <f aca="false">IF(C126&lt;&gt;"",H125*E$13/E$15,"")</f>
        <v/>
      </c>
      <c r="F126" s="66" t="str">
        <f aca="false">IF(C126&lt;&gt;"",IF(E$17=1,D126-E126,IF(E$17=2,H$25/(E$11*E$15),IF(E$17=3,IF(E$11*E$15=C126,H$25,0),""))),"")</f>
        <v/>
      </c>
      <c r="G126" s="64" t="str">
        <f aca="false">IF(C126&lt;&gt;"",G125+F126,"")</f>
        <v/>
      </c>
      <c r="H126" s="65" t="str">
        <f aca="false">IF(C126&lt;&gt;"",H125-F126,"")</f>
        <v/>
      </c>
      <c r="I126" s="65" t="e">
        <f aca="false">E126*$E$19</f>
        <v>#VALUE!</v>
      </c>
      <c r="J126" s="57"/>
      <c r="K126" s="4" t="str">
        <f aca="false">+D126</f>
        <v/>
      </c>
      <c r="M126" s="65" t="e">
        <f aca="false">F126+E126-I126</f>
        <v>#VALUE!</v>
      </c>
    </row>
    <row r="127" customFormat="false" ht="12.75" hidden="false" customHeight="false" outlineLevel="0" collapsed="false">
      <c r="A127" s="1" t="n">
        <v>102</v>
      </c>
      <c r="C127" s="62" t="str">
        <f aca="false">IF(E$11*E$15&lt;A127,"",A127)</f>
        <v/>
      </c>
      <c r="D127" s="63" t="str">
        <f aca="false">IF(C127&lt;&gt;"",IF(E$17=1,(H$25*E$13/E$15)/(1-(1+(E$13/E$15))^(-E$11*E$15)),IF(OR(E$17=2,E$17=3),E127+F127,"")),"")</f>
        <v/>
      </c>
      <c r="E127" s="64" t="str">
        <f aca="false">IF(C127&lt;&gt;"",H126*E$13/E$15,"")</f>
        <v/>
      </c>
      <c r="F127" s="66" t="str">
        <f aca="false">IF(C127&lt;&gt;"",IF(E$17=1,D127-E127,IF(E$17=2,H$25/(E$11*E$15),IF(E$17=3,IF(E$11*E$15=C127,H$25,0),""))),"")</f>
        <v/>
      </c>
      <c r="G127" s="64" t="str">
        <f aca="false">IF(C127&lt;&gt;"",G126+F127,"")</f>
        <v/>
      </c>
      <c r="H127" s="65" t="str">
        <f aca="false">IF(C127&lt;&gt;"",H126-F127,"")</f>
        <v/>
      </c>
      <c r="I127" s="65" t="e">
        <f aca="false">E127*$E$19</f>
        <v>#VALUE!</v>
      </c>
      <c r="J127" s="57"/>
      <c r="K127" s="4" t="str">
        <f aca="false">+D127</f>
        <v/>
      </c>
      <c r="M127" s="65" t="e">
        <f aca="false">F127+E127-I127</f>
        <v>#VALUE!</v>
      </c>
    </row>
    <row r="128" customFormat="false" ht="12.75" hidden="false" customHeight="false" outlineLevel="0" collapsed="false">
      <c r="A128" s="1" t="n">
        <v>103</v>
      </c>
      <c r="C128" s="62" t="str">
        <f aca="false">IF(E$11*E$15&lt;A128,"",A128)</f>
        <v/>
      </c>
      <c r="D128" s="63" t="str">
        <f aca="false">IF(C128&lt;&gt;"",IF(E$17=1,(H$25*E$13/E$15)/(1-(1+(E$13/E$15))^(-E$11*E$15)),IF(OR(E$17=2,E$17=3),E128+F128,"")),"")</f>
        <v/>
      </c>
      <c r="E128" s="64" t="str">
        <f aca="false">IF(C128&lt;&gt;"",H127*E$13/E$15,"")</f>
        <v/>
      </c>
      <c r="F128" s="66" t="str">
        <f aca="false">IF(C128&lt;&gt;"",IF(E$17=1,D128-E128,IF(E$17=2,H$25/(E$11*E$15),IF(E$17=3,IF(E$11*E$15=C128,H$25,0),""))),"")</f>
        <v/>
      </c>
      <c r="G128" s="64" t="str">
        <f aca="false">IF(C128&lt;&gt;"",G127+F128,"")</f>
        <v/>
      </c>
      <c r="H128" s="65" t="str">
        <f aca="false">IF(C128&lt;&gt;"",H127-F128,"")</f>
        <v/>
      </c>
      <c r="I128" s="65" t="e">
        <f aca="false">E128*$E$19</f>
        <v>#VALUE!</v>
      </c>
      <c r="J128" s="57"/>
      <c r="K128" s="4" t="str">
        <f aca="false">+D128</f>
        <v/>
      </c>
      <c r="M128" s="65" t="e">
        <f aca="false">F128+E128-I128</f>
        <v>#VALUE!</v>
      </c>
    </row>
    <row r="129" customFormat="false" ht="12.75" hidden="false" customHeight="false" outlineLevel="0" collapsed="false">
      <c r="A129" s="1" t="n">
        <v>104</v>
      </c>
      <c r="C129" s="62" t="str">
        <f aca="false">IF(E$11*E$15&lt;A129,"",A129)</f>
        <v/>
      </c>
      <c r="D129" s="63" t="str">
        <f aca="false">IF(C129&lt;&gt;"",IF(E$17=1,(H$25*E$13/E$15)/(1-(1+(E$13/E$15))^(-E$11*E$15)),IF(OR(E$17=2,E$17=3),E129+F129,"")),"")</f>
        <v/>
      </c>
      <c r="E129" s="64" t="str">
        <f aca="false">IF(C129&lt;&gt;"",H128*E$13/E$15,"")</f>
        <v/>
      </c>
      <c r="F129" s="66" t="str">
        <f aca="false">IF(C129&lt;&gt;"",IF(E$17=1,D129-E129,IF(E$17=2,H$25/(E$11*E$15),IF(E$17=3,IF(E$11*E$15=C129,H$25,0),""))),"")</f>
        <v/>
      </c>
      <c r="G129" s="64" t="str">
        <f aca="false">IF(C129&lt;&gt;"",G128+F129,"")</f>
        <v/>
      </c>
      <c r="H129" s="65" t="str">
        <f aca="false">IF(C129&lt;&gt;"",H128-F129,"")</f>
        <v/>
      </c>
      <c r="I129" s="65" t="e">
        <f aca="false">E129*$E$19</f>
        <v>#VALUE!</v>
      </c>
      <c r="J129" s="57"/>
      <c r="K129" s="4" t="str">
        <f aca="false">+D129</f>
        <v/>
      </c>
      <c r="M129" s="65" t="e">
        <f aca="false">F129+E129-I129</f>
        <v>#VALUE!</v>
      </c>
    </row>
    <row r="130" customFormat="false" ht="12.75" hidden="false" customHeight="false" outlineLevel="0" collapsed="false">
      <c r="A130" s="1" t="n">
        <v>105</v>
      </c>
      <c r="C130" s="62" t="str">
        <f aca="false">IF(E$11*E$15&lt;A130,"",A130)</f>
        <v/>
      </c>
      <c r="D130" s="63" t="str">
        <f aca="false">IF(C130&lt;&gt;"",IF(E$17=1,(H$25*E$13/E$15)/(1-(1+(E$13/E$15))^(-E$11*E$15)),IF(OR(E$17=2,E$17=3),E130+F130,"")),"")</f>
        <v/>
      </c>
      <c r="E130" s="64" t="str">
        <f aca="false">IF(C130&lt;&gt;"",H129*E$13/E$15,"")</f>
        <v/>
      </c>
      <c r="F130" s="66" t="str">
        <f aca="false">IF(C130&lt;&gt;"",IF(E$17=1,D130-E130,IF(E$17=2,H$25/(E$11*E$15),IF(E$17=3,IF(E$11*E$15=C130,H$25,0),""))),"")</f>
        <v/>
      </c>
      <c r="G130" s="64" t="str">
        <f aca="false">IF(C130&lt;&gt;"",G129+F130,"")</f>
        <v/>
      </c>
      <c r="H130" s="65" t="str">
        <f aca="false">IF(C130&lt;&gt;"",H129-F130,"")</f>
        <v/>
      </c>
      <c r="I130" s="65" t="e">
        <f aca="false">E130*$E$19</f>
        <v>#VALUE!</v>
      </c>
      <c r="J130" s="57"/>
      <c r="K130" s="4" t="str">
        <f aca="false">+D130</f>
        <v/>
      </c>
      <c r="M130" s="65" t="e">
        <f aca="false">F130+E130-I130</f>
        <v>#VALUE!</v>
      </c>
    </row>
    <row r="131" customFormat="false" ht="12.75" hidden="false" customHeight="false" outlineLevel="0" collapsed="false">
      <c r="A131" s="1" t="n">
        <v>106</v>
      </c>
      <c r="C131" s="62" t="str">
        <f aca="false">IF(E$11*E$15&lt;A131,"",A131)</f>
        <v/>
      </c>
      <c r="D131" s="63" t="str">
        <f aca="false">IF(C131&lt;&gt;"",IF(E$17=1,(H$25*E$13/E$15)/(1-(1+(E$13/E$15))^(-E$11*E$15)),IF(OR(E$17=2,E$17=3),E131+F131,"")),"")</f>
        <v/>
      </c>
      <c r="E131" s="64" t="str">
        <f aca="false">IF(C131&lt;&gt;"",H130*E$13/E$15,"")</f>
        <v/>
      </c>
      <c r="F131" s="66" t="str">
        <f aca="false">IF(C131&lt;&gt;"",IF(E$17=1,D131-E131,IF(E$17=2,H$25/(E$11*E$15),IF(E$17=3,IF(E$11*E$15=C131,H$25,0),""))),"")</f>
        <v/>
      </c>
      <c r="G131" s="64" t="str">
        <f aca="false">IF(C131&lt;&gt;"",G130+F131,"")</f>
        <v/>
      </c>
      <c r="H131" s="65" t="str">
        <f aca="false">IF(C131&lt;&gt;"",H130-F131,"")</f>
        <v/>
      </c>
      <c r="I131" s="65" t="e">
        <f aca="false">E131*$E$19</f>
        <v>#VALUE!</v>
      </c>
      <c r="J131" s="57"/>
      <c r="K131" s="4" t="str">
        <f aca="false">+D131</f>
        <v/>
      </c>
      <c r="M131" s="65" t="e">
        <f aca="false">F131+E131-I131</f>
        <v>#VALUE!</v>
      </c>
    </row>
    <row r="132" customFormat="false" ht="12.75" hidden="false" customHeight="false" outlineLevel="0" collapsed="false">
      <c r="A132" s="1" t="n">
        <v>107</v>
      </c>
      <c r="C132" s="62" t="str">
        <f aca="false">IF(E$11*E$15&lt;A132,"",A132)</f>
        <v/>
      </c>
      <c r="D132" s="63" t="str">
        <f aca="false">IF(C132&lt;&gt;"",IF(E$17=1,(H$25*E$13/E$15)/(1-(1+(E$13/E$15))^(-E$11*E$15)),IF(OR(E$17=2,E$17=3),E132+F132,"")),"")</f>
        <v/>
      </c>
      <c r="E132" s="64" t="str">
        <f aca="false">IF(C132&lt;&gt;"",H131*E$13/E$15,"")</f>
        <v/>
      </c>
      <c r="F132" s="66" t="str">
        <f aca="false">IF(C132&lt;&gt;"",IF(E$17=1,D132-E132,IF(E$17=2,H$25/(E$11*E$15),IF(E$17=3,IF(E$11*E$15=C132,H$25,0),""))),"")</f>
        <v/>
      </c>
      <c r="G132" s="64" t="str">
        <f aca="false">IF(C132&lt;&gt;"",G131+F132,"")</f>
        <v/>
      </c>
      <c r="H132" s="65" t="str">
        <f aca="false">IF(C132&lt;&gt;"",H131-F132,"")</f>
        <v/>
      </c>
      <c r="I132" s="65" t="e">
        <f aca="false">E132*$E$19</f>
        <v>#VALUE!</v>
      </c>
      <c r="J132" s="57"/>
      <c r="K132" s="4" t="str">
        <f aca="false">+D132</f>
        <v/>
      </c>
      <c r="M132" s="65" t="e">
        <f aca="false">F132+E132-I132</f>
        <v>#VALUE!</v>
      </c>
    </row>
    <row r="133" customFormat="false" ht="12.75" hidden="false" customHeight="false" outlineLevel="0" collapsed="false">
      <c r="A133" s="1" t="n">
        <v>108</v>
      </c>
      <c r="C133" s="62" t="str">
        <f aca="false">IF(E$11*E$15&lt;A133,"",A133)</f>
        <v/>
      </c>
      <c r="D133" s="63" t="str">
        <f aca="false">IF(C133&lt;&gt;"",IF(E$17=1,(H$25*E$13/E$15)/(1-(1+(E$13/E$15))^(-E$11*E$15)),IF(OR(E$17=2,E$17=3),E133+F133,"")),"")</f>
        <v/>
      </c>
      <c r="E133" s="64" t="str">
        <f aca="false">IF(C133&lt;&gt;"",H132*E$13/E$15,"")</f>
        <v/>
      </c>
      <c r="F133" s="66" t="str">
        <f aca="false">IF(C133&lt;&gt;"",IF(E$17=1,D133-E133,IF(E$17=2,H$25/(E$11*E$15),IF(E$17=3,IF(E$11*E$15=C133,H$25,0),""))),"")</f>
        <v/>
      </c>
      <c r="G133" s="64" t="str">
        <f aca="false">IF(C133&lt;&gt;"",G132+F133,"")</f>
        <v/>
      </c>
      <c r="H133" s="65" t="str">
        <f aca="false">IF(C133&lt;&gt;"",H132-F133,"")</f>
        <v/>
      </c>
      <c r="I133" s="65" t="e">
        <f aca="false">E133*$E$19</f>
        <v>#VALUE!</v>
      </c>
      <c r="J133" s="57"/>
      <c r="K133" s="4" t="str">
        <f aca="false">+D133</f>
        <v/>
      </c>
      <c r="M133" s="65" t="e">
        <f aca="false">F133+E133-I133</f>
        <v>#VALUE!</v>
      </c>
    </row>
    <row r="134" customFormat="false" ht="12.75" hidden="false" customHeight="false" outlineLevel="0" collapsed="false">
      <c r="A134" s="1" t="n">
        <v>109</v>
      </c>
      <c r="C134" s="62" t="str">
        <f aca="false">IF(E$11*E$15&lt;A134,"",A134)</f>
        <v/>
      </c>
      <c r="D134" s="63" t="str">
        <f aca="false">IF(C134&lt;&gt;"",IF(E$17=1,(H$25*E$13/E$15)/(1-(1+(E$13/E$15))^(-E$11*E$15)),IF(OR(E$17=2,E$17=3),E134+F134,"")),"")</f>
        <v/>
      </c>
      <c r="E134" s="64" t="str">
        <f aca="false">IF(C134&lt;&gt;"",H133*E$13/E$15,"")</f>
        <v/>
      </c>
      <c r="F134" s="66" t="str">
        <f aca="false">IF(C134&lt;&gt;"",IF(E$17=1,D134-E134,IF(E$17=2,H$25/(E$11*E$15),IF(E$17=3,IF(E$11*E$15=C134,H$25,0),""))),"")</f>
        <v/>
      </c>
      <c r="G134" s="64" t="str">
        <f aca="false">IF(C134&lt;&gt;"",G133+F134,"")</f>
        <v/>
      </c>
      <c r="H134" s="65" t="str">
        <f aca="false">IF(C134&lt;&gt;"",H133-F134,"")</f>
        <v/>
      </c>
      <c r="I134" s="65" t="e">
        <f aca="false">E134*$E$19</f>
        <v>#VALUE!</v>
      </c>
      <c r="J134" s="57"/>
      <c r="K134" s="4" t="str">
        <f aca="false">+D134</f>
        <v/>
      </c>
      <c r="M134" s="65" t="e">
        <f aca="false">F134+E134-I134</f>
        <v>#VALUE!</v>
      </c>
    </row>
    <row r="135" customFormat="false" ht="12.75" hidden="false" customHeight="false" outlineLevel="0" collapsed="false">
      <c r="A135" s="1" t="n">
        <v>110</v>
      </c>
      <c r="C135" s="62" t="str">
        <f aca="false">IF(E$11*E$15&lt;A135,"",A135)</f>
        <v/>
      </c>
      <c r="D135" s="63" t="str">
        <f aca="false">IF(C135&lt;&gt;"",IF(E$17=1,(H$25*E$13/E$15)/(1-(1+(E$13/E$15))^(-E$11*E$15)),IF(OR(E$17=2,E$17=3),E135+F135,"")),"")</f>
        <v/>
      </c>
      <c r="E135" s="64" t="str">
        <f aca="false">IF(C135&lt;&gt;"",H134*E$13/E$15,"")</f>
        <v/>
      </c>
      <c r="F135" s="66" t="str">
        <f aca="false">IF(C135&lt;&gt;"",IF(E$17=1,D135-E135,IF(E$17=2,H$25/(E$11*E$15),IF(E$17=3,IF(E$11*E$15=C135,H$25,0),""))),"")</f>
        <v/>
      </c>
      <c r="G135" s="64" t="str">
        <f aca="false">IF(C135&lt;&gt;"",G134+F135,"")</f>
        <v/>
      </c>
      <c r="H135" s="65" t="str">
        <f aca="false">IF(C135&lt;&gt;"",H134-F135,"")</f>
        <v/>
      </c>
      <c r="I135" s="65" t="e">
        <f aca="false">E135*$E$19</f>
        <v>#VALUE!</v>
      </c>
      <c r="J135" s="57"/>
      <c r="K135" s="4" t="str">
        <f aca="false">+D135</f>
        <v/>
      </c>
      <c r="M135" s="65" t="e">
        <f aca="false">F135+E135-I135</f>
        <v>#VALUE!</v>
      </c>
    </row>
    <row r="136" customFormat="false" ht="12.75" hidden="false" customHeight="false" outlineLevel="0" collapsed="false">
      <c r="A136" s="1" t="n">
        <v>111</v>
      </c>
      <c r="C136" s="62" t="str">
        <f aca="false">IF(E$11*E$15&lt;A136,"",A136)</f>
        <v/>
      </c>
      <c r="D136" s="63" t="str">
        <f aca="false">IF(C136&lt;&gt;"",IF(E$17=1,(H$25*E$13/E$15)/(1-(1+(E$13/E$15))^(-E$11*E$15)),IF(OR(E$17=2,E$17=3),E136+F136,"")),"")</f>
        <v/>
      </c>
      <c r="E136" s="64" t="str">
        <f aca="false">IF(C136&lt;&gt;"",H135*E$13/E$15,"")</f>
        <v/>
      </c>
      <c r="F136" s="66" t="str">
        <f aca="false">IF(C136&lt;&gt;"",IF(E$17=1,D136-E136,IF(E$17=2,H$25/(E$11*E$15),IF(E$17=3,IF(E$11*E$15=C136,H$25,0),""))),"")</f>
        <v/>
      </c>
      <c r="G136" s="64" t="str">
        <f aca="false">IF(C136&lt;&gt;"",G135+F136,"")</f>
        <v/>
      </c>
      <c r="H136" s="65" t="str">
        <f aca="false">IF(C136&lt;&gt;"",H135-F136,"")</f>
        <v/>
      </c>
      <c r="I136" s="65" t="e">
        <f aca="false">E136*$E$19</f>
        <v>#VALUE!</v>
      </c>
      <c r="J136" s="57"/>
      <c r="K136" s="4" t="str">
        <f aca="false">+D136</f>
        <v/>
      </c>
      <c r="M136" s="65" t="e">
        <f aca="false">F136+E136-I136</f>
        <v>#VALUE!</v>
      </c>
    </row>
    <row r="137" customFormat="false" ht="12.75" hidden="false" customHeight="false" outlineLevel="0" collapsed="false">
      <c r="A137" s="1" t="n">
        <v>112</v>
      </c>
      <c r="C137" s="62" t="str">
        <f aca="false">IF(E$11*E$15&lt;A137,"",A137)</f>
        <v/>
      </c>
      <c r="D137" s="63" t="str">
        <f aca="false">IF(C137&lt;&gt;"",IF(E$17=1,(H$25*E$13/E$15)/(1-(1+(E$13/E$15))^(-E$11*E$15)),IF(OR(E$17=2,E$17=3),E137+F137,"")),"")</f>
        <v/>
      </c>
      <c r="E137" s="64" t="str">
        <f aca="false">IF(C137&lt;&gt;"",H136*E$13/E$15,"")</f>
        <v/>
      </c>
      <c r="F137" s="66" t="str">
        <f aca="false">IF(C137&lt;&gt;"",IF(E$17=1,D137-E137,IF(E$17=2,H$25/(E$11*E$15),IF(E$17=3,IF(E$11*E$15=C137,H$25,0),""))),"")</f>
        <v/>
      </c>
      <c r="G137" s="64" t="str">
        <f aca="false">IF(C137&lt;&gt;"",G136+F137,"")</f>
        <v/>
      </c>
      <c r="H137" s="65" t="str">
        <f aca="false">IF(C137&lt;&gt;"",H136-F137,"")</f>
        <v/>
      </c>
      <c r="I137" s="65" t="e">
        <f aca="false">E137*$E$19</f>
        <v>#VALUE!</v>
      </c>
      <c r="J137" s="57"/>
      <c r="K137" s="4" t="str">
        <f aca="false">+D137</f>
        <v/>
      </c>
      <c r="M137" s="65" t="e">
        <f aca="false">F137+E137-I137</f>
        <v>#VALUE!</v>
      </c>
    </row>
    <row r="138" customFormat="false" ht="12.75" hidden="false" customHeight="false" outlineLevel="0" collapsed="false">
      <c r="A138" s="1" t="n">
        <v>113</v>
      </c>
      <c r="C138" s="62" t="str">
        <f aca="false">IF(E$11*E$15&lt;A138,"",A138)</f>
        <v/>
      </c>
      <c r="D138" s="63" t="str">
        <f aca="false">IF(C138&lt;&gt;"",IF(E$17=1,(H$25*E$13/E$15)/(1-(1+(E$13/E$15))^(-E$11*E$15)),IF(OR(E$17=2,E$17=3),E138+F138,"")),"")</f>
        <v/>
      </c>
      <c r="E138" s="64" t="str">
        <f aca="false">IF(C138&lt;&gt;"",H137*E$13/E$15,"")</f>
        <v/>
      </c>
      <c r="F138" s="66" t="str">
        <f aca="false">IF(C138&lt;&gt;"",IF(E$17=1,D138-E138,IF(E$17=2,H$25/(E$11*E$15),IF(E$17=3,IF(E$11*E$15=C138,H$25,0),""))),"")</f>
        <v/>
      </c>
      <c r="G138" s="64" t="str">
        <f aca="false">IF(C138&lt;&gt;"",G137+F138,"")</f>
        <v/>
      </c>
      <c r="H138" s="65" t="str">
        <f aca="false">IF(C138&lt;&gt;"",H137-F138,"")</f>
        <v/>
      </c>
      <c r="I138" s="65" t="e">
        <f aca="false">E138*$E$19</f>
        <v>#VALUE!</v>
      </c>
      <c r="J138" s="57"/>
      <c r="K138" s="4" t="str">
        <f aca="false">+D138</f>
        <v/>
      </c>
      <c r="M138" s="65" t="e">
        <f aca="false">F138+E138-I138</f>
        <v>#VALUE!</v>
      </c>
    </row>
    <row r="139" customFormat="false" ht="12.75" hidden="false" customHeight="false" outlineLevel="0" collapsed="false">
      <c r="A139" s="1" t="n">
        <v>114</v>
      </c>
      <c r="C139" s="62" t="str">
        <f aca="false">IF(E$11*E$15&lt;A139,"",A139)</f>
        <v/>
      </c>
      <c r="D139" s="63" t="str">
        <f aca="false">IF(C139&lt;&gt;"",IF(E$17=1,(H$25*E$13/E$15)/(1-(1+(E$13/E$15))^(-E$11*E$15)),IF(OR(E$17=2,E$17=3),E139+F139,"")),"")</f>
        <v/>
      </c>
      <c r="E139" s="64" t="str">
        <f aca="false">IF(C139&lt;&gt;"",H138*E$13/E$15,"")</f>
        <v/>
      </c>
      <c r="F139" s="66" t="str">
        <f aca="false">IF(C139&lt;&gt;"",IF(E$17=1,D139-E139,IF(E$17=2,H$25/(E$11*E$15),IF(E$17=3,IF(E$11*E$15=C139,H$25,0),""))),"")</f>
        <v/>
      </c>
      <c r="G139" s="64" t="str">
        <f aca="false">IF(C139&lt;&gt;"",G138+F139,"")</f>
        <v/>
      </c>
      <c r="H139" s="65" t="str">
        <f aca="false">IF(C139&lt;&gt;"",H138-F139,"")</f>
        <v/>
      </c>
      <c r="I139" s="65" t="e">
        <f aca="false">E139*$E$19</f>
        <v>#VALUE!</v>
      </c>
      <c r="J139" s="57"/>
      <c r="K139" s="4" t="str">
        <f aca="false">+D139</f>
        <v/>
      </c>
      <c r="M139" s="65" t="e">
        <f aca="false">F139+E139-I139</f>
        <v>#VALUE!</v>
      </c>
    </row>
    <row r="140" customFormat="false" ht="12.75" hidden="false" customHeight="false" outlineLevel="0" collapsed="false">
      <c r="A140" s="1" t="n">
        <v>115</v>
      </c>
      <c r="C140" s="62" t="str">
        <f aca="false">IF(E$11*E$15&lt;A140,"",A140)</f>
        <v/>
      </c>
      <c r="D140" s="63" t="str">
        <f aca="false">IF(C140&lt;&gt;"",IF(E$17=1,(H$25*E$13/E$15)/(1-(1+(E$13/E$15))^(-E$11*E$15)),IF(OR(E$17=2,E$17=3),E140+F140,"")),"")</f>
        <v/>
      </c>
      <c r="E140" s="64" t="str">
        <f aca="false">IF(C140&lt;&gt;"",H139*E$13/E$15,"")</f>
        <v/>
      </c>
      <c r="F140" s="66" t="str">
        <f aca="false">IF(C140&lt;&gt;"",IF(E$17=1,D140-E140,IF(E$17=2,H$25/(E$11*E$15),IF(E$17=3,IF(E$11*E$15=C140,H$25,0),""))),"")</f>
        <v/>
      </c>
      <c r="G140" s="64" t="str">
        <f aca="false">IF(C140&lt;&gt;"",G139+F140,"")</f>
        <v/>
      </c>
      <c r="H140" s="65" t="str">
        <f aca="false">IF(C140&lt;&gt;"",H139-F140,"")</f>
        <v/>
      </c>
      <c r="I140" s="65" t="e">
        <f aca="false">E140*$E$19</f>
        <v>#VALUE!</v>
      </c>
      <c r="J140" s="57"/>
      <c r="K140" s="4" t="str">
        <f aca="false">+D140</f>
        <v/>
      </c>
      <c r="M140" s="65" t="e">
        <f aca="false">F140+E140-I140</f>
        <v>#VALUE!</v>
      </c>
    </row>
    <row r="141" customFormat="false" ht="12.75" hidden="false" customHeight="false" outlineLevel="0" collapsed="false">
      <c r="A141" s="1" t="n">
        <v>116</v>
      </c>
      <c r="C141" s="62" t="str">
        <f aca="false">IF(E$11*E$15&lt;A141,"",A141)</f>
        <v/>
      </c>
      <c r="D141" s="63" t="str">
        <f aca="false">IF(C141&lt;&gt;"",IF(E$17=1,(H$25*E$13/E$15)/(1-(1+(E$13/E$15))^(-E$11*E$15)),IF(OR(E$17=2,E$17=3),E141+F141,"")),"")</f>
        <v/>
      </c>
      <c r="E141" s="64" t="str">
        <f aca="false">IF(C141&lt;&gt;"",H140*E$13/E$15,"")</f>
        <v/>
      </c>
      <c r="F141" s="66" t="str">
        <f aca="false">IF(C141&lt;&gt;"",IF(E$17=1,D141-E141,IF(E$17=2,H$25/(E$11*E$15),IF(E$17=3,IF(E$11*E$15=C141,H$25,0),""))),"")</f>
        <v/>
      </c>
      <c r="G141" s="64" t="str">
        <f aca="false">IF(C141&lt;&gt;"",G140+F141,"")</f>
        <v/>
      </c>
      <c r="H141" s="65" t="str">
        <f aca="false">IF(C141&lt;&gt;"",H140-F141,"")</f>
        <v/>
      </c>
      <c r="I141" s="65" t="e">
        <f aca="false">E141*$E$19</f>
        <v>#VALUE!</v>
      </c>
      <c r="J141" s="57"/>
      <c r="K141" s="4" t="str">
        <f aca="false">+D141</f>
        <v/>
      </c>
      <c r="M141" s="65" t="e">
        <f aca="false">F141+E141-I141</f>
        <v>#VALUE!</v>
      </c>
    </row>
    <row r="142" customFormat="false" ht="12.75" hidden="false" customHeight="false" outlineLevel="0" collapsed="false">
      <c r="A142" s="1" t="n">
        <v>117</v>
      </c>
      <c r="C142" s="62" t="str">
        <f aca="false">IF(E$11*E$15&lt;A142,"",A142)</f>
        <v/>
      </c>
      <c r="D142" s="63" t="str">
        <f aca="false">IF(C142&lt;&gt;"",IF(E$17=1,(H$25*E$13/E$15)/(1-(1+(E$13/E$15))^(-E$11*E$15)),IF(OR(E$17=2,E$17=3),E142+F142,"")),"")</f>
        <v/>
      </c>
      <c r="E142" s="64" t="str">
        <f aca="false">IF(C142&lt;&gt;"",H141*E$13/E$15,"")</f>
        <v/>
      </c>
      <c r="F142" s="66" t="str">
        <f aca="false">IF(C142&lt;&gt;"",IF(E$17=1,D142-E142,IF(E$17=2,H$25/(E$11*E$15),IF(E$17=3,IF(E$11*E$15=C142,H$25,0),""))),"")</f>
        <v/>
      </c>
      <c r="G142" s="64" t="str">
        <f aca="false">IF(C142&lt;&gt;"",G141+F142,"")</f>
        <v/>
      </c>
      <c r="H142" s="65" t="str">
        <f aca="false">IF(C142&lt;&gt;"",H141-F142,"")</f>
        <v/>
      </c>
      <c r="I142" s="65" t="e">
        <f aca="false">E142*$E$19</f>
        <v>#VALUE!</v>
      </c>
      <c r="J142" s="57"/>
      <c r="K142" s="4" t="str">
        <f aca="false">+D142</f>
        <v/>
      </c>
      <c r="M142" s="65" t="e">
        <f aca="false">F142+E142-I142</f>
        <v>#VALUE!</v>
      </c>
    </row>
    <row r="143" customFormat="false" ht="12.75" hidden="false" customHeight="false" outlineLevel="0" collapsed="false">
      <c r="A143" s="1" t="n">
        <v>118</v>
      </c>
      <c r="C143" s="62" t="str">
        <f aca="false">IF(E$11*E$15&lt;A143,"",A143)</f>
        <v/>
      </c>
      <c r="D143" s="63" t="str">
        <f aca="false">IF(C143&lt;&gt;"",IF(E$17=1,(H$25*E$13/E$15)/(1-(1+(E$13/E$15))^(-E$11*E$15)),IF(OR(E$17=2,E$17=3),E143+F143,"")),"")</f>
        <v/>
      </c>
      <c r="E143" s="64" t="str">
        <f aca="false">IF(C143&lt;&gt;"",H142*E$13/E$15,"")</f>
        <v/>
      </c>
      <c r="F143" s="66" t="str">
        <f aca="false">IF(C143&lt;&gt;"",IF(E$17=1,D143-E143,IF(E$17=2,H$25/(E$11*E$15),IF(E$17=3,IF(E$11*E$15=C143,H$25,0),""))),"")</f>
        <v/>
      </c>
      <c r="G143" s="64" t="str">
        <f aca="false">IF(C143&lt;&gt;"",G142+F143,"")</f>
        <v/>
      </c>
      <c r="H143" s="65" t="str">
        <f aca="false">IF(C143&lt;&gt;"",H142-F143,"")</f>
        <v/>
      </c>
      <c r="I143" s="65" t="e">
        <f aca="false">E143*$E$19</f>
        <v>#VALUE!</v>
      </c>
      <c r="J143" s="57"/>
      <c r="K143" s="4" t="str">
        <f aca="false">+D143</f>
        <v/>
      </c>
      <c r="M143" s="65" t="e">
        <f aca="false">F143+E143-I143</f>
        <v>#VALUE!</v>
      </c>
    </row>
    <row r="144" customFormat="false" ht="12.75" hidden="false" customHeight="false" outlineLevel="0" collapsed="false">
      <c r="A144" s="1" t="n">
        <v>119</v>
      </c>
      <c r="C144" s="62" t="str">
        <f aca="false">IF(E$11*E$15&lt;A144,"",A144)</f>
        <v/>
      </c>
      <c r="D144" s="63" t="str">
        <f aca="false">IF(C144&lt;&gt;"",IF(E$17=1,(H$25*E$13/E$15)/(1-(1+(E$13/E$15))^(-E$11*E$15)),IF(OR(E$17=2,E$17=3),E144+F144,"")),"")</f>
        <v/>
      </c>
      <c r="E144" s="64" t="str">
        <f aca="false">IF(C144&lt;&gt;"",H143*E$13/E$15,"")</f>
        <v/>
      </c>
      <c r="F144" s="66" t="str">
        <f aca="false">IF(C144&lt;&gt;"",IF(E$17=1,D144-E144,IF(E$17=2,H$25/(E$11*E$15),IF(E$17=3,IF(E$11*E$15=C144,H$25,0),""))),"")</f>
        <v/>
      </c>
      <c r="G144" s="64" t="str">
        <f aca="false">IF(C144&lt;&gt;"",G143+F144,"")</f>
        <v/>
      </c>
      <c r="H144" s="65" t="str">
        <f aca="false">IF(C144&lt;&gt;"",H143-F144,"")</f>
        <v/>
      </c>
      <c r="I144" s="65" t="e">
        <f aca="false">E144*$E$19</f>
        <v>#VALUE!</v>
      </c>
      <c r="J144" s="57"/>
      <c r="K144" s="4" t="str">
        <f aca="false">+D144</f>
        <v/>
      </c>
      <c r="M144" s="65" t="e">
        <f aca="false">F144+E144-I144</f>
        <v>#VALUE!</v>
      </c>
    </row>
    <row r="145" customFormat="false" ht="12.75" hidden="false" customHeight="false" outlineLevel="0" collapsed="false">
      <c r="A145" s="1" t="n">
        <v>120</v>
      </c>
      <c r="C145" s="62" t="str">
        <f aca="false">IF(E$11*E$15&lt;A145,"",A145)</f>
        <v/>
      </c>
      <c r="D145" s="63" t="str">
        <f aca="false">IF(C145&lt;&gt;"",IF(E$17=1,(H$25*E$13/E$15)/(1-(1+(E$13/E$15))^(-E$11*E$15)),IF(OR(E$17=2,E$17=3),E145+F145,"")),"")</f>
        <v/>
      </c>
      <c r="E145" s="64" t="str">
        <f aca="false">IF(C145&lt;&gt;"",H144*E$13/E$15,"")</f>
        <v/>
      </c>
      <c r="F145" s="66" t="str">
        <f aca="false">IF(C145&lt;&gt;"",IF(E$17=1,D145-E145,IF(E$17=2,H$25/(E$11*E$15),IF(E$17=3,IF(E$11*E$15=C145,H$25,0),""))),"")</f>
        <v/>
      </c>
      <c r="G145" s="64" t="str">
        <f aca="false">IF(C145&lt;&gt;"",G144+F145,"")</f>
        <v/>
      </c>
      <c r="H145" s="65" t="str">
        <f aca="false">IF(C145&lt;&gt;"",H144-F145,"")</f>
        <v/>
      </c>
      <c r="I145" s="65" t="e">
        <f aca="false">E145*$E$19</f>
        <v>#VALUE!</v>
      </c>
      <c r="J145" s="57"/>
      <c r="K145" s="4" t="str">
        <f aca="false">+D145</f>
        <v/>
      </c>
      <c r="M145" s="65" t="e">
        <f aca="false">F145+E145-I145</f>
        <v>#VALUE!</v>
      </c>
    </row>
    <row r="146" customFormat="false" ht="12.75" hidden="false" customHeight="false" outlineLevel="0" collapsed="false">
      <c r="A146" s="1" t="n">
        <v>121</v>
      </c>
      <c r="C146" s="62" t="str">
        <f aca="false">IF(E$11*E$15&lt;A146,"",A146)</f>
        <v/>
      </c>
      <c r="D146" s="63" t="str">
        <f aca="false">IF(C146&lt;&gt;"",IF(E$17=1,(H$25*E$13/E$15)/(1-(1+(E$13/E$15))^(-E$11*E$15)),IF(OR(E$17=2,E$17=3),E146+F146,"")),"")</f>
        <v/>
      </c>
      <c r="E146" s="64" t="str">
        <f aca="false">IF(C146&lt;&gt;"",H145*E$13/E$15,"")</f>
        <v/>
      </c>
      <c r="F146" s="66" t="str">
        <f aca="false">IF(C146&lt;&gt;"",IF(E$17=1,D146-E146,IF(E$17=2,H$25/(E$11*E$15),IF(E$17=3,IF(E$11*E$15=C146,H$25,0),""))),"")</f>
        <v/>
      </c>
      <c r="G146" s="64" t="str">
        <f aca="false">IF(C146&lt;&gt;"",G145+F146,"")</f>
        <v/>
      </c>
      <c r="H146" s="65" t="str">
        <f aca="false">IF(C146&lt;&gt;"",H145-F146,"")</f>
        <v/>
      </c>
      <c r="I146" s="65" t="e">
        <f aca="false">E146*$E$19</f>
        <v>#VALUE!</v>
      </c>
      <c r="J146" s="57"/>
      <c r="K146" s="4" t="str">
        <f aca="false">+D146</f>
        <v/>
      </c>
      <c r="M146" s="65" t="e">
        <f aca="false">F146+E146-I146</f>
        <v>#VALUE!</v>
      </c>
    </row>
    <row r="147" customFormat="false" ht="12.75" hidden="false" customHeight="false" outlineLevel="0" collapsed="false">
      <c r="A147" s="1" t="n">
        <v>122</v>
      </c>
      <c r="C147" s="62" t="str">
        <f aca="false">IF(E$11*E$15&lt;A147,"",A147)</f>
        <v/>
      </c>
      <c r="D147" s="63" t="str">
        <f aca="false">IF(C147&lt;&gt;"",IF(E$17=1,(H$25*E$13/E$15)/(1-(1+(E$13/E$15))^(-E$11*E$15)),IF(OR(E$17=2,E$17=3),E147+F147,"")),"")</f>
        <v/>
      </c>
      <c r="E147" s="64" t="str">
        <f aca="false">IF(C147&lt;&gt;"",H146*E$13/E$15,"")</f>
        <v/>
      </c>
      <c r="F147" s="66" t="str">
        <f aca="false">IF(C147&lt;&gt;"",IF(E$17=1,D147-E147,IF(E$17=2,H$25/(E$11*E$15),IF(E$17=3,IF(E$11*E$15=C147,H$25,0),""))),"")</f>
        <v/>
      </c>
      <c r="G147" s="64" t="str">
        <f aca="false">IF(C147&lt;&gt;"",G146+F147,"")</f>
        <v/>
      </c>
      <c r="H147" s="65" t="str">
        <f aca="false">IF(C147&lt;&gt;"",H146-F147,"")</f>
        <v/>
      </c>
      <c r="I147" s="65" t="e">
        <f aca="false">E147*$E$19</f>
        <v>#VALUE!</v>
      </c>
      <c r="J147" s="57"/>
      <c r="K147" s="4" t="str">
        <f aca="false">+D147</f>
        <v/>
      </c>
      <c r="M147" s="65" t="e">
        <f aca="false">F147+E147-I147</f>
        <v>#VALUE!</v>
      </c>
    </row>
    <row r="148" customFormat="false" ht="12.75" hidden="false" customHeight="false" outlineLevel="0" collapsed="false">
      <c r="A148" s="1" t="n">
        <v>123</v>
      </c>
      <c r="C148" s="62" t="str">
        <f aca="false">IF(E$11*E$15&lt;A148,"",A148)</f>
        <v/>
      </c>
      <c r="D148" s="63" t="str">
        <f aca="false">IF(C148&lt;&gt;"",IF(E$17=1,(H$25*E$13/E$15)/(1-(1+(E$13/E$15))^(-E$11*E$15)),IF(OR(E$17=2,E$17=3),E148+F148,"")),"")</f>
        <v/>
      </c>
      <c r="E148" s="64" t="str">
        <f aca="false">IF(C148&lt;&gt;"",H147*E$13/E$15,"")</f>
        <v/>
      </c>
      <c r="F148" s="66" t="str">
        <f aca="false">IF(C148&lt;&gt;"",IF(E$17=1,D148-E148,IF(E$17=2,H$25/(E$11*E$15),IF(E$17=3,IF(E$11*E$15=C148,H$25,0),""))),"")</f>
        <v/>
      </c>
      <c r="G148" s="64" t="str">
        <f aca="false">IF(C148&lt;&gt;"",G147+F148,"")</f>
        <v/>
      </c>
      <c r="H148" s="65" t="str">
        <f aca="false">IF(C148&lt;&gt;"",H147-F148,"")</f>
        <v/>
      </c>
      <c r="I148" s="65" t="e">
        <f aca="false">E148*$E$19</f>
        <v>#VALUE!</v>
      </c>
      <c r="J148" s="57"/>
      <c r="K148" s="4" t="str">
        <f aca="false">+D148</f>
        <v/>
      </c>
      <c r="M148" s="65" t="e">
        <f aca="false">F148+E148-I148</f>
        <v>#VALUE!</v>
      </c>
    </row>
    <row r="149" customFormat="false" ht="12.75" hidden="false" customHeight="false" outlineLevel="0" collapsed="false">
      <c r="A149" s="1" t="n">
        <v>124</v>
      </c>
      <c r="C149" s="62" t="str">
        <f aca="false">IF(E$11*E$15&lt;A149,"",A149)</f>
        <v/>
      </c>
      <c r="D149" s="63" t="str">
        <f aca="false">IF(C149&lt;&gt;"",IF(E$17=1,(H$25*E$13/E$15)/(1-(1+(E$13/E$15))^(-E$11*E$15)),IF(OR(E$17=2,E$17=3),E149+F149,"")),"")</f>
        <v/>
      </c>
      <c r="E149" s="64" t="str">
        <f aca="false">IF(C149&lt;&gt;"",H148*E$13/E$15,"")</f>
        <v/>
      </c>
      <c r="F149" s="66" t="str">
        <f aca="false">IF(C149&lt;&gt;"",IF(E$17=1,D149-E149,IF(E$17=2,H$25/(E$11*E$15),IF(E$17=3,IF(E$11*E$15=C149,H$25,0),""))),"")</f>
        <v/>
      </c>
      <c r="G149" s="64" t="str">
        <f aca="false">IF(C149&lt;&gt;"",G148+F149,"")</f>
        <v/>
      </c>
      <c r="H149" s="65" t="str">
        <f aca="false">IF(C149&lt;&gt;"",H148-F149,"")</f>
        <v/>
      </c>
      <c r="I149" s="65" t="e">
        <f aca="false">E149*$E$19</f>
        <v>#VALUE!</v>
      </c>
      <c r="J149" s="57"/>
      <c r="K149" s="4" t="str">
        <f aca="false">+D149</f>
        <v/>
      </c>
      <c r="M149" s="65" t="e">
        <f aca="false">F149+E149-I149</f>
        <v>#VALUE!</v>
      </c>
    </row>
    <row r="150" customFormat="false" ht="12.75" hidden="false" customHeight="false" outlineLevel="0" collapsed="false">
      <c r="A150" s="1" t="n">
        <v>125</v>
      </c>
      <c r="C150" s="62" t="str">
        <f aca="false">IF(E$11*E$15&lt;A150,"",A150)</f>
        <v/>
      </c>
      <c r="D150" s="63" t="str">
        <f aca="false">IF(C150&lt;&gt;"",IF(E$17=1,(H$25*E$13/E$15)/(1-(1+(E$13/E$15))^(-E$11*E$15)),IF(OR(E$17=2,E$17=3),E150+F150,"")),"")</f>
        <v/>
      </c>
      <c r="E150" s="64" t="str">
        <f aca="false">IF(C150&lt;&gt;"",H149*E$13/E$15,"")</f>
        <v/>
      </c>
      <c r="F150" s="66" t="str">
        <f aca="false">IF(C150&lt;&gt;"",IF(E$17=1,D150-E150,IF(E$17=2,H$25/(E$11*E$15),IF(E$17=3,IF(E$11*E$15=C150,H$25,0),""))),"")</f>
        <v/>
      </c>
      <c r="G150" s="64" t="str">
        <f aca="false">IF(C150&lt;&gt;"",G149+F150,"")</f>
        <v/>
      </c>
      <c r="H150" s="65" t="str">
        <f aca="false">IF(C150&lt;&gt;"",H149-F150,"")</f>
        <v/>
      </c>
      <c r="I150" s="65" t="e">
        <f aca="false">E150*$E$19</f>
        <v>#VALUE!</v>
      </c>
      <c r="J150" s="57"/>
      <c r="K150" s="4" t="str">
        <f aca="false">+D150</f>
        <v/>
      </c>
      <c r="M150" s="65" t="e">
        <f aca="false">F150+E150-I150</f>
        <v>#VALUE!</v>
      </c>
    </row>
    <row r="151" customFormat="false" ht="12.75" hidden="false" customHeight="false" outlineLevel="0" collapsed="false">
      <c r="A151" s="1" t="n">
        <v>126</v>
      </c>
      <c r="C151" s="62" t="str">
        <f aca="false">IF(E$11*E$15&lt;A151,"",A151)</f>
        <v/>
      </c>
      <c r="D151" s="63" t="str">
        <f aca="false">IF(C151&lt;&gt;"",IF(E$17=1,(H$25*E$13/E$15)/(1-(1+(E$13/E$15))^(-E$11*E$15)),IF(OR(E$17=2,E$17=3),E151+F151,"")),"")</f>
        <v/>
      </c>
      <c r="E151" s="64" t="str">
        <f aca="false">IF(C151&lt;&gt;"",H150*E$13/E$15,"")</f>
        <v/>
      </c>
      <c r="F151" s="66" t="str">
        <f aca="false">IF(C151&lt;&gt;"",IF(E$17=1,D151-E151,IF(E$17=2,H$25/(E$11*E$15),IF(E$17=3,IF(E$11*E$15=C151,H$25,0),""))),"")</f>
        <v/>
      </c>
      <c r="G151" s="64" t="str">
        <f aca="false">IF(C151&lt;&gt;"",G150+F151,"")</f>
        <v/>
      </c>
      <c r="H151" s="65" t="str">
        <f aca="false">IF(C151&lt;&gt;"",H150-F151,"")</f>
        <v/>
      </c>
      <c r="I151" s="65" t="e">
        <f aca="false">E151*$E$19</f>
        <v>#VALUE!</v>
      </c>
      <c r="J151" s="57"/>
      <c r="K151" s="4" t="str">
        <f aca="false">+D151</f>
        <v/>
      </c>
      <c r="M151" s="65" t="e">
        <f aca="false">F151+E151-I151</f>
        <v>#VALUE!</v>
      </c>
    </row>
    <row r="152" customFormat="false" ht="12.75" hidden="false" customHeight="false" outlineLevel="0" collapsed="false">
      <c r="A152" s="1" t="n">
        <v>127</v>
      </c>
      <c r="C152" s="62" t="str">
        <f aca="false">IF(E$11*E$15&lt;A152,"",A152)</f>
        <v/>
      </c>
      <c r="D152" s="63" t="str">
        <f aca="false">IF(C152&lt;&gt;"",IF(E$17=1,(H$25*E$13/E$15)/(1-(1+(E$13/E$15))^(-E$11*E$15)),IF(OR(E$17=2,E$17=3),E152+F152,"")),"")</f>
        <v/>
      </c>
      <c r="E152" s="64" t="str">
        <f aca="false">IF(C152&lt;&gt;"",H151*E$13/E$15,"")</f>
        <v/>
      </c>
      <c r="F152" s="66" t="str">
        <f aca="false">IF(C152&lt;&gt;"",IF(E$17=1,D152-E152,IF(E$17=2,H$25/(E$11*E$15),IF(E$17=3,IF(E$11*E$15=C152,H$25,0),""))),"")</f>
        <v/>
      </c>
      <c r="G152" s="64" t="str">
        <f aca="false">IF(C152&lt;&gt;"",G151+F152,"")</f>
        <v/>
      </c>
      <c r="H152" s="65" t="str">
        <f aca="false">IF(C152&lt;&gt;"",H151-F152,"")</f>
        <v/>
      </c>
      <c r="I152" s="65" t="e">
        <f aca="false">E152*$E$19</f>
        <v>#VALUE!</v>
      </c>
      <c r="J152" s="57"/>
      <c r="K152" s="4" t="str">
        <f aca="false">+D152</f>
        <v/>
      </c>
      <c r="M152" s="65" t="e">
        <f aca="false">F152+E152-I152</f>
        <v>#VALUE!</v>
      </c>
    </row>
    <row r="153" customFormat="false" ht="12.75" hidden="false" customHeight="false" outlineLevel="0" collapsed="false">
      <c r="A153" s="1" t="n">
        <v>128</v>
      </c>
      <c r="C153" s="62" t="str">
        <f aca="false">IF(E$11*E$15&lt;A153,"",A153)</f>
        <v/>
      </c>
      <c r="D153" s="63" t="str">
        <f aca="false">IF(C153&lt;&gt;"",IF(E$17=1,(H$25*E$13/E$15)/(1-(1+(E$13/E$15))^(-E$11*E$15)),IF(OR(E$17=2,E$17=3),E153+F153,"")),"")</f>
        <v/>
      </c>
      <c r="E153" s="64" t="str">
        <f aca="false">IF(C153&lt;&gt;"",H152*E$13/E$15,"")</f>
        <v/>
      </c>
      <c r="F153" s="66" t="str">
        <f aca="false">IF(C153&lt;&gt;"",IF(E$17=1,D153-E153,IF(E$17=2,H$25/(E$11*E$15),IF(E$17=3,IF(E$11*E$15=C153,H$25,0),""))),"")</f>
        <v/>
      </c>
      <c r="G153" s="64" t="str">
        <f aca="false">IF(C153&lt;&gt;"",G152+F153,"")</f>
        <v/>
      </c>
      <c r="H153" s="65" t="str">
        <f aca="false">IF(C153&lt;&gt;"",H152-F153,"")</f>
        <v/>
      </c>
      <c r="I153" s="65" t="e">
        <f aca="false">E153*$E$19</f>
        <v>#VALUE!</v>
      </c>
      <c r="J153" s="57"/>
      <c r="K153" s="4" t="str">
        <f aca="false">+D153</f>
        <v/>
      </c>
      <c r="M153" s="65" t="e">
        <f aca="false">F153+E153-I153</f>
        <v>#VALUE!</v>
      </c>
    </row>
    <row r="154" customFormat="false" ht="12.75" hidden="false" customHeight="false" outlineLevel="0" collapsed="false">
      <c r="A154" s="1" t="n">
        <v>129</v>
      </c>
      <c r="C154" s="62" t="str">
        <f aca="false">IF(E$11*E$15&lt;A154,"",A154)</f>
        <v/>
      </c>
      <c r="D154" s="63" t="str">
        <f aca="false">IF(C154&lt;&gt;"",IF(E$17=1,(H$25*E$13/E$15)/(1-(1+(E$13/E$15))^(-E$11*E$15)),IF(OR(E$17=2,E$17=3),E154+F154,"")),"")</f>
        <v/>
      </c>
      <c r="E154" s="64" t="str">
        <f aca="false">IF(C154&lt;&gt;"",H153*E$13/E$15,"")</f>
        <v/>
      </c>
      <c r="F154" s="66" t="str">
        <f aca="false">IF(C154&lt;&gt;"",IF(E$17=1,D154-E154,IF(E$17=2,H$25/(E$11*E$15),IF(E$17=3,IF(E$11*E$15=C154,H$25,0),""))),"")</f>
        <v/>
      </c>
      <c r="G154" s="64" t="str">
        <f aca="false">IF(C154&lt;&gt;"",G153+F154,"")</f>
        <v/>
      </c>
      <c r="H154" s="65" t="str">
        <f aca="false">IF(C154&lt;&gt;"",H153-F154,"")</f>
        <v/>
      </c>
      <c r="I154" s="65" t="e">
        <f aca="false">E154*$E$19</f>
        <v>#VALUE!</v>
      </c>
      <c r="J154" s="57"/>
      <c r="K154" s="4" t="str">
        <f aca="false">+D154</f>
        <v/>
      </c>
      <c r="M154" s="65" t="e">
        <f aca="false">F154+E154-I154</f>
        <v>#VALUE!</v>
      </c>
    </row>
    <row r="155" customFormat="false" ht="12.75" hidden="false" customHeight="false" outlineLevel="0" collapsed="false">
      <c r="A155" s="1" t="n">
        <v>130</v>
      </c>
      <c r="C155" s="62" t="str">
        <f aca="false">IF(E$11*E$15&lt;A155,"",A155)</f>
        <v/>
      </c>
      <c r="D155" s="63" t="str">
        <f aca="false">IF(C155&lt;&gt;"",IF(E$17=1,(H$25*E$13/E$15)/(1-(1+(E$13/E$15))^(-E$11*E$15)),IF(OR(E$17=2,E$17=3),E155+F155,"")),"")</f>
        <v/>
      </c>
      <c r="E155" s="64" t="str">
        <f aca="false">IF(C155&lt;&gt;"",H154*E$13/E$15,"")</f>
        <v/>
      </c>
      <c r="F155" s="66" t="str">
        <f aca="false">IF(C155&lt;&gt;"",IF(E$17=1,D155-E155,IF(E$17=2,H$25/(E$11*E$15),IF(E$17=3,IF(E$11*E$15=C155,H$25,0),""))),"")</f>
        <v/>
      </c>
      <c r="G155" s="64" t="str">
        <f aca="false">IF(C155&lt;&gt;"",G154+F155,"")</f>
        <v/>
      </c>
      <c r="H155" s="65" t="str">
        <f aca="false">IF(C155&lt;&gt;"",H154-F155,"")</f>
        <v/>
      </c>
      <c r="I155" s="65" t="e">
        <f aca="false">E155*$E$19</f>
        <v>#VALUE!</v>
      </c>
      <c r="J155" s="57"/>
      <c r="K155" s="4" t="str">
        <f aca="false">+D155</f>
        <v/>
      </c>
      <c r="M155" s="65" t="e">
        <f aca="false">F155+E155-I155</f>
        <v>#VALUE!</v>
      </c>
    </row>
    <row r="156" customFormat="false" ht="12.75" hidden="false" customHeight="false" outlineLevel="0" collapsed="false">
      <c r="A156" s="1" t="n">
        <v>131</v>
      </c>
      <c r="C156" s="62" t="str">
        <f aca="false">IF(E$11*E$15&lt;A156,"",A156)</f>
        <v/>
      </c>
      <c r="D156" s="63" t="str">
        <f aca="false">IF(C156&lt;&gt;"",IF(E$17=1,(H$25*E$13/E$15)/(1-(1+(E$13/E$15))^(-E$11*E$15)),IF(OR(E$17=2,E$17=3),E156+F156,"")),"")</f>
        <v/>
      </c>
      <c r="E156" s="64" t="str">
        <f aca="false">IF(C156&lt;&gt;"",H155*E$13/E$15,"")</f>
        <v/>
      </c>
      <c r="F156" s="66" t="str">
        <f aca="false">IF(C156&lt;&gt;"",IF(E$17=1,D156-E156,IF(E$17=2,H$25/(E$11*E$15),IF(E$17=3,IF(E$11*E$15=C156,H$25,0),""))),"")</f>
        <v/>
      </c>
      <c r="G156" s="64" t="str">
        <f aca="false">IF(C156&lt;&gt;"",G155+F156,"")</f>
        <v/>
      </c>
      <c r="H156" s="65" t="str">
        <f aca="false">IF(C156&lt;&gt;"",H155-F156,"")</f>
        <v/>
      </c>
      <c r="I156" s="65" t="e">
        <f aca="false">E156*$E$19</f>
        <v>#VALUE!</v>
      </c>
      <c r="J156" s="57"/>
      <c r="K156" s="4" t="str">
        <f aca="false">+D156</f>
        <v/>
      </c>
      <c r="M156" s="65" t="e">
        <f aca="false">F156+E156-I156</f>
        <v>#VALUE!</v>
      </c>
    </row>
    <row r="157" customFormat="false" ht="12.75" hidden="false" customHeight="false" outlineLevel="0" collapsed="false">
      <c r="A157" s="1" t="n">
        <v>132</v>
      </c>
      <c r="C157" s="62" t="str">
        <f aca="false">IF(E$11*E$15&lt;A157,"",A157)</f>
        <v/>
      </c>
      <c r="D157" s="63" t="str">
        <f aca="false">IF(C157&lt;&gt;"",IF(E$17=1,(H$25*E$13/E$15)/(1-(1+(E$13/E$15))^(-E$11*E$15)),IF(OR(E$17=2,E$17=3),E157+F157,"")),"")</f>
        <v/>
      </c>
      <c r="E157" s="64" t="str">
        <f aca="false">IF(C157&lt;&gt;"",H156*E$13/E$15,"")</f>
        <v/>
      </c>
      <c r="F157" s="66" t="str">
        <f aca="false">IF(C157&lt;&gt;"",IF(E$17=1,D157-E157,IF(E$17=2,H$25/(E$11*E$15),IF(E$17=3,IF(E$11*E$15=C157,H$25,0),""))),"")</f>
        <v/>
      </c>
      <c r="G157" s="64" t="str">
        <f aca="false">IF(C157&lt;&gt;"",G156+F157,"")</f>
        <v/>
      </c>
      <c r="H157" s="65" t="str">
        <f aca="false">IF(C157&lt;&gt;"",H156-F157,"")</f>
        <v/>
      </c>
      <c r="I157" s="65" t="e">
        <f aca="false">E157*$E$19</f>
        <v>#VALUE!</v>
      </c>
      <c r="J157" s="57"/>
      <c r="K157" s="4" t="str">
        <f aca="false">+D157</f>
        <v/>
      </c>
      <c r="M157" s="65" t="e">
        <f aca="false">F157+E157-I157</f>
        <v>#VALUE!</v>
      </c>
    </row>
    <row r="158" customFormat="false" ht="12.75" hidden="false" customHeight="false" outlineLevel="0" collapsed="false">
      <c r="A158" s="1" t="n">
        <v>133</v>
      </c>
      <c r="C158" s="62" t="str">
        <f aca="false">IF(E$11*E$15&lt;A158,"",A158)</f>
        <v/>
      </c>
      <c r="D158" s="63" t="str">
        <f aca="false">IF(C158&lt;&gt;"",IF(E$17=1,(H$25*E$13/E$15)/(1-(1+(E$13/E$15))^(-E$11*E$15)),IF(OR(E$17=2,E$17=3),E158+F158,"")),"")</f>
        <v/>
      </c>
      <c r="E158" s="64" t="str">
        <f aca="false">IF(C158&lt;&gt;"",H157*E$13/E$15,"")</f>
        <v/>
      </c>
      <c r="F158" s="66" t="str">
        <f aca="false">IF(C158&lt;&gt;"",IF(E$17=1,D158-E158,IF(E$17=2,H$25/(E$11*E$15),IF(E$17=3,IF(E$11*E$15=C158,H$25,0),""))),"")</f>
        <v/>
      </c>
      <c r="G158" s="64" t="str">
        <f aca="false">IF(C158&lt;&gt;"",G157+F158,"")</f>
        <v/>
      </c>
      <c r="H158" s="65" t="str">
        <f aca="false">IF(C158&lt;&gt;"",H157-F158,"")</f>
        <v/>
      </c>
      <c r="I158" s="65" t="e">
        <f aca="false">E158*$E$19</f>
        <v>#VALUE!</v>
      </c>
      <c r="J158" s="57"/>
      <c r="K158" s="4" t="str">
        <f aca="false">+D158</f>
        <v/>
      </c>
      <c r="M158" s="65" t="e">
        <f aca="false">F158+E158-I158</f>
        <v>#VALUE!</v>
      </c>
    </row>
    <row r="159" customFormat="false" ht="12.75" hidden="false" customHeight="false" outlineLevel="0" collapsed="false">
      <c r="A159" s="1" t="n">
        <v>134</v>
      </c>
      <c r="C159" s="62" t="str">
        <f aca="false">IF(E$11*E$15&lt;A159,"",A159)</f>
        <v/>
      </c>
      <c r="D159" s="63" t="str">
        <f aca="false">IF(C159&lt;&gt;"",IF(E$17=1,(H$25*E$13/E$15)/(1-(1+(E$13/E$15))^(-E$11*E$15)),IF(OR(E$17=2,E$17=3),E159+F159,"")),"")</f>
        <v/>
      </c>
      <c r="E159" s="64" t="str">
        <f aca="false">IF(C159&lt;&gt;"",H158*E$13/E$15,"")</f>
        <v/>
      </c>
      <c r="F159" s="66" t="str">
        <f aca="false">IF(C159&lt;&gt;"",IF(E$17=1,D159-E159,IF(E$17=2,H$25/(E$11*E$15),IF(E$17=3,IF(E$11*E$15=C159,H$25,0),""))),"")</f>
        <v/>
      </c>
      <c r="G159" s="64" t="str">
        <f aca="false">IF(C159&lt;&gt;"",G158+F159,"")</f>
        <v/>
      </c>
      <c r="H159" s="65" t="str">
        <f aca="false">IF(C159&lt;&gt;"",H158-F159,"")</f>
        <v/>
      </c>
      <c r="I159" s="65" t="e">
        <f aca="false">E159*$E$19</f>
        <v>#VALUE!</v>
      </c>
      <c r="J159" s="57"/>
      <c r="K159" s="4" t="str">
        <f aca="false">+D159</f>
        <v/>
      </c>
      <c r="M159" s="65" t="e">
        <f aca="false">F159+E159-I159</f>
        <v>#VALUE!</v>
      </c>
    </row>
    <row r="160" customFormat="false" ht="12.75" hidden="false" customHeight="false" outlineLevel="0" collapsed="false">
      <c r="A160" s="1" t="n">
        <v>135</v>
      </c>
      <c r="C160" s="62" t="str">
        <f aca="false">IF(E$11*E$15&lt;A160,"",A160)</f>
        <v/>
      </c>
      <c r="D160" s="63" t="str">
        <f aca="false">IF(C160&lt;&gt;"",IF(E$17=1,(H$25*E$13/E$15)/(1-(1+(E$13/E$15))^(-E$11*E$15)),IF(OR(E$17=2,E$17=3),E160+F160,"")),"")</f>
        <v/>
      </c>
      <c r="E160" s="64" t="str">
        <f aca="false">IF(C160&lt;&gt;"",H159*E$13/E$15,"")</f>
        <v/>
      </c>
      <c r="F160" s="66" t="str">
        <f aca="false">IF(C160&lt;&gt;"",IF(E$17=1,D160-E160,IF(E$17=2,H$25/(E$11*E$15),IF(E$17=3,IF(E$11*E$15=C160,H$25,0),""))),"")</f>
        <v/>
      </c>
      <c r="G160" s="64" t="str">
        <f aca="false">IF(C160&lt;&gt;"",G159+F160,"")</f>
        <v/>
      </c>
      <c r="H160" s="65" t="str">
        <f aca="false">IF(C160&lt;&gt;"",H159-F160,"")</f>
        <v/>
      </c>
      <c r="I160" s="65" t="e">
        <f aca="false">E160*$E$19</f>
        <v>#VALUE!</v>
      </c>
      <c r="J160" s="57"/>
      <c r="K160" s="4" t="str">
        <f aca="false">+D160</f>
        <v/>
      </c>
      <c r="M160" s="65" t="e">
        <f aca="false">F160+E160-I160</f>
        <v>#VALUE!</v>
      </c>
    </row>
    <row r="161" customFormat="false" ht="12.75" hidden="false" customHeight="false" outlineLevel="0" collapsed="false">
      <c r="A161" s="1" t="n">
        <v>136</v>
      </c>
      <c r="C161" s="62" t="str">
        <f aca="false">IF(E$11*E$15&lt;A161,"",A161)</f>
        <v/>
      </c>
      <c r="D161" s="63" t="str">
        <f aca="false">IF(C161&lt;&gt;"",IF(E$17=1,(H$25*E$13/E$15)/(1-(1+(E$13/E$15))^(-E$11*E$15)),IF(OR(E$17=2,E$17=3),E161+F161,"")),"")</f>
        <v/>
      </c>
      <c r="E161" s="64" t="str">
        <f aca="false">IF(C161&lt;&gt;"",H160*E$13/E$15,"")</f>
        <v/>
      </c>
      <c r="F161" s="66" t="str">
        <f aca="false">IF(C161&lt;&gt;"",IF(E$17=1,D161-E161,IF(E$17=2,H$25/(E$11*E$15),IF(E$17=3,IF(E$11*E$15=C161,H$25,0),""))),"")</f>
        <v/>
      </c>
      <c r="G161" s="64" t="str">
        <f aca="false">IF(C161&lt;&gt;"",G160+F161,"")</f>
        <v/>
      </c>
      <c r="H161" s="65" t="str">
        <f aca="false">IF(C161&lt;&gt;"",H160-F161,"")</f>
        <v/>
      </c>
      <c r="I161" s="65" t="e">
        <f aca="false">E161*$E$19</f>
        <v>#VALUE!</v>
      </c>
      <c r="J161" s="57"/>
      <c r="K161" s="4" t="str">
        <f aca="false">+D161</f>
        <v/>
      </c>
      <c r="M161" s="65" t="e">
        <f aca="false">F161+E161-I161</f>
        <v>#VALUE!</v>
      </c>
    </row>
    <row r="162" customFormat="false" ht="12.75" hidden="false" customHeight="false" outlineLevel="0" collapsed="false">
      <c r="A162" s="1" t="n">
        <v>137</v>
      </c>
      <c r="C162" s="62" t="str">
        <f aca="false">IF(E$11*E$15&lt;A162,"",A162)</f>
        <v/>
      </c>
      <c r="D162" s="63" t="str">
        <f aca="false">IF(C162&lt;&gt;"",IF(E$17=1,(H$25*E$13/E$15)/(1-(1+(E$13/E$15))^(-E$11*E$15)),IF(OR(E$17=2,E$17=3),E162+F162,"")),"")</f>
        <v/>
      </c>
      <c r="E162" s="64" t="str">
        <f aca="false">IF(C162&lt;&gt;"",H161*E$13/E$15,"")</f>
        <v/>
      </c>
      <c r="F162" s="66" t="str">
        <f aca="false">IF(C162&lt;&gt;"",IF(E$17=1,D162-E162,IF(E$17=2,H$25/(E$11*E$15),IF(E$17=3,IF(E$11*E$15=C162,H$25,0),""))),"")</f>
        <v/>
      </c>
      <c r="G162" s="64" t="str">
        <f aca="false">IF(C162&lt;&gt;"",G161+F162,"")</f>
        <v/>
      </c>
      <c r="H162" s="65" t="str">
        <f aca="false">IF(C162&lt;&gt;"",H161-F162,"")</f>
        <v/>
      </c>
      <c r="I162" s="65" t="e">
        <f aca="false">E162*$E$19</f>
        <v>#VALUE!</v>
      </c>
      <c r="J162" s="57"/>
      <c r="K162" s="4" t="str">
        <f aca="false">+D162</f>
        <v/>
      </c>
      <c r="M162" s="65" t="e">
        <f aca="false">F162+E162-I162</f>
        <v>#VALUE!</v>
      </c>
    </row>
    <row r="163" customFormat="false" ht="12.75" hidden="false" customHeight="false" outlineLevel="0" collapsed="false">
      <c r="A163" s="1" t="n">
        <v>138</v>
      </c>
      <c r="C163" s="62" t="str">
        <f aca="false">IF(E$11*E$15&lt;A163,"",A163)</f>
        <v/>
      </c>
      <c r="D163" s="63" t="str">
        <f aca="false">IF(C163&lt;&gt;"",IF(E$17=1,(H$25*E$13/E$15)/(1-(1+(E$13/E$15))^(-E$11*E$15)),IF(OR(E$17=2,E$17=3),E163+F163,"")),"")</f>
        <v/>
      </c>
      <c r="E163" s="64" t="str">
        <f aca="false">IF(C163&lt;&gt;"",H162*E$13/E$15,"")</f>
        <v/>
      </c>
      <c r="F163" s="66" t="str">
        <f aca="false">IF(C163&lt;&gt;"",IF(E$17=1,D163-E163,IF(E$17=2,H$25/(E$11*E$15),IF(E$17=3,IF(E$11*E$15=C163,H$25,0),""))),"")</f>
        <v/>
      </c>
      <c r="G163" s="64" t="str">
        <f aca="false">IF(C163&lt;&gt;"",G162+F163,"")</f>
        <v/>
      </c>
      <c r="H163" s="65" t="str">
        <f aca="false">IF(C163&lt;&gt;"",H162-F163,"")</f>
        <v/>
      </c>
      <c r="I163" s="65" t="e">
        <f aca="false">E163*$E$19</f>
        <v>#VALUE!</v>
      </c>
      <c r="J163" s="57"/>
      <c r="K163" s="4" t="str">
        <f aca="false">+D163</f>
        <v/>
      </c>
      <c r="M163" s="65" t="e">
        <f aca="false">F163+E163-I163</f>
        <v>#VALUE!</v>
      </c>
    </row>
    <row r="164" customFormat="false" ht="12.75" hidden="false" customHeight="false" outlineLevel="0" collapsed="false">
      <c r="A164" s="1" t="n">
        <v>139</v>
      </c>
      <c r="C164" s="62" t="str">
        <f aca="false">IF(E$11*E$15&lt;A164,"",A164)</f>
        <v/>
      </c>
      <c r="D164" s="63" t="str">
        <f aca="false">IF(C164&lt;&gt;"",IF(E$17=1,(H$25*E$13/E$15)/(1-(1+(E$13/E$15))^(-E$11*E$15)),IF(OR(E$17=2,E$17=3),E164+F164,"")),"")</f>
        <v/>
      </c>
      <c r="E164" s="64" t="str">
        <f aca="false">IF(C164&lt;&gt;"",H163*E$13/E$15,"")</f>
        <v/>
      </c>
      <c r="F164" s="66" t="str">
        <f aca="false">IF(C164&lt;&gt;"",IF(E$17=1,D164-E164,IF(E$17=2,H$25/(E$11*E$15),IF(E$17=3,IF(E$11*E$15=C164,H$25,0),""))),"")</f>
        <v/>
      </c>
      <c r="G164" s="64" t="str">
        <f aca="false">IF(C164&lt;&gt;"",G163+F164,"")</f>
        <v/>
      </c>
      <c r="H164" s="65" t="str">
        <f aca="false">IF(C164&lt;&gt;"",H163-F164,"")</f>
        <v/>
      </c>
      <c r="I164" s="65" t="e">
        <f aca="false">E164*$E$19</f>
        <v>#VALUE!</v>
      </c>
      <c r="J164" s="57"/>
      <c r="K164" s="4" t="str">
        <f aca="false">+D164</f>
        <v/>
      </c>
      <c r="M164" s="65" t="e">
        <f aca="false">F164+E164-I164</f>
        <v>#VALUE!</v>
      </c>
    </row>
    <row r="165" customFormat="false" ht="12.75" hidden="false" customHeight="false" outlineLevel="0" collapsed="false">
      <c r="A165" s="1" t="n">
        <v>140</v>
      </c>
      <c r="C165" s="62" t="str">
        <f aca="false">IF(E$11*E$15&lt;A165,"",A165)</f>
        <v/>
      </c>
      <c r="D165" s="63" t="str">
        <f aca="false">IF(C165&lt;&gt;"",IF(E$17=1,(H$25*E$13/E$15)/(1-(1+(E$13/E$15))^(-E$11*E$15)),IF(OR(E$17=2,E$17=3),E165+F165,"")),"")</f>
        <v/>
      </c>
      <c r="E165" s="64" t="str">
        <f aca="false">IF(C165&lt;&gt;"",H164*E$13/E$15,"")</f>
        <v/>
      </c>
      <c r="F165" s="66" t="str">
        <f aca="false">IF(C165&lt;&gt;"",IF(E$17=1,D165-E165,IF(E$17=2,H$25/(E$11*E$15),IF(E$17=3,IF(E$11*E$15=C165,H$25,0),""))),"")</f>
        <v/>
      </c>
      <c r="G165" s="64" t="str">
        <f aca="false">IF(C165&lt;&gt;"",G164+F165,"")</f>
        <v/>
      </c>
      <c r="H165" s="65" t="str">
        <f aca="false">IF(C165&lt;&gt;"",H164-F165,"")</f>
        <v/>
      </c>
      <c r="I165" s="65" t="e">
        <f aca="false">E165*$E$19</f>
        <v>#VALUE!</v>
      </c>
      <c r="J165" s="57"/>
      <c r="K165" s="4" t="str">
        <f aca="false">+D165</f>
        <v/>
      </c>
      <c r="M165" s="65" t="e">
        <f aca="false">F165+E165-I165</f>
        <v>#VALUE!</v>
      </c>
    </row>
    <row r="166" customFormat="false" ht="12.75" hidden="false" customHeight="false" outlineLevel="0" collapsed="false">
      <c r="A166" s="1" t="n">
        <v>141</v>
      </c>
      <c r="C166" s="62" t="str">
        <f aca="false">IF(E$11*E$15&lt;A166,"",A166)</f>
        <v/>
      </c>
      <c r="D166" s="63" t="str">
        <f aca="false">IF(C166&lt;&gt;"",IF(E$17=1,(H$25*E$13/E$15)/(1-(1+(E$13/E$15))^(-E$11*E$15)),IF(OR(E$17=2,E$17=3),E166+F166,"")),"")</f>
        <v/>
      </c>
      <c r="E166" s="64" t="str">
        <f aca="false">IF(C166&lt;&gt;"",H165*E$13/E$15,"")</f>
        <v/>
      </c>
      <c r="F166" s="66" t="str">
        <f aca="false">IF(C166&lt;&gt;"",IF(E$17=1,D166-E166,IF(E$17=2,H$25/(E$11*E$15),IF(E$17=3,IF(E$11*E$15=C166,H$25,0),""))),"")</f>
        <v/>
      </c>
      <c r="G166" s="64" t="str">
        <f aca="false">IF(C166&lt;&gt;"",G165+F166,"")</f>
        <v/>
      </c>
      <c r="H166" s="65" t="str">
        <f aca="false">IF(C166&lt;&gt;"",H165-F166,"")</f>
        <v/>
      </c>
      <c r="I166" s="65" t="e">
        <f aca="false">E166*$E$19</f>
        <v>#VALUE!</v>
      </c>
      <c r="J166" s="57"/>
      <c r="K166" s="4" t="str">
        <f aca="false">+D166</f>
        <v/>
      </c>
      <c r="M166" s="65" t="e">
        <f aca="false">F166+E166-I166</f>
        <v>#VALUE!</v>
      </c>
    </row>
    <row r="167" customFormat="false" ht="12.75" hidden="false" customHeight="false" outlineLevel="0" collapsed="false">
      <c r="A167" s="1" t="n">
        <v>142</v>
      </c>
      <c r="C167" s="62" t="str">
        <f aca="false">IF(E$11*E$15&lt;A167,"",A167)</f>
        <v/>
      </c>
      <c r="D167" s="63" t="str">
        <f aca="false">IF(C167&lt;&gt;"",IF(E$17=1,(H$25*E$13/E$15)/(1-(1+(E$13/E$15))^(-E$11*E$15)),IF(OR(E$17=2,E$17=3),E167+F167,"")),"")</f>
        <v/>
      </c>
      <c r="E167" s="64" t="str">
        <f aca="false">IF(C167&lt;&gt;"",H166*E$13/E$15,"")</f>
        <v/>
      </c>
      <c r="F167" s="66" t="str">
        <f aca="false">IF(C167&lt;&gt;"",IF(E$17=1,D167-E167,IF(E$17=2,H$25/(E$11*E$15),IF(E$17=3,IF(E$11*E$15=C167,H$25,0),""))),"")</f>
        <v/>
      </c>
      <c r="G167" s="64" t="str">
        <f aca="false">IF(C167&lt;&gt;"",G166+F167,"")</f>
        <v/>
      </c>
      <c r="H167" s="65" t="str">
        <f aca="false">IF(C167&lt;&gt;"",H166-F167,"")</f>
        <v/>
      </c>
      <c r="I167" s="65" t="e">
        <f aca="false">E167*$E$19</f>
        <v>#VALUE!</v>
      </c>
      <c r="J167" s="57"/>
      <c r="K167" s="4" t="str">
        <f aca="false">+D167</f>
        <v/>
      </c>
      <c r="M167" s="65" t="e">
        <f aca="false">F167+E167-I167</f>
        <v>#VALUE!</v>
      </c>
    </row>
    <row r="168" customFormat="false" ht="12.75" hidden="false" customHeight="false" outlineLevel="0" collapsed="false">
      <c r="A168" s="1" t="n">
        <v>143</v>
      </c>
      <c r="C168" s="62" t="str">
        <f aca="false">IF(E$11*E$15&lt;A168,"",A168)</f>
        <v/>
      </c>
      <c r="D168" s="63" t="str">
        <f aca="false">IF(C168&lt;&gt;"",IF(E$17=1,(H$25*E$13/E$15)/(1-(1+(E$13/E$15))^(-E$11*E$15)),IF(OR(E$17=2,E$17=3),E168+F168,"")),"")</f>
        <v/>
      </c>
      <c r="E168" s="64" t="str">
        <f aca="false">IF(C168&lt;&gt;"",H167*E$13/E$15,"")</f>
        <v/>
      </c>
      <c r="F168" s="66" t="str">
        <f aca="false">IF(C168&lt;&gt;"",IF(E$17=1,D168-E168,IF(E$17=2,H$25/(E$11*E$15),IF(E$17=3,IF(E$11*E$15=C168,H$25,0),""))),"")</f>
        <v/>
      </c>
      <c r="G168" s="64" t="str">
        <f aca="false">IF(C168&lt;&gt;"",G167+F168,"")</f>
        <v/>
      </c>
      <c r="H168" s="65" t="str">
        <f aca="false">IF(C168&lt;&gt;"",H167-F168,"")</f>
        <v/>
      </c>
      <c r="I168" s="65" t="e">
        <f aca="false">E168*$E$19</f>
        <v>#VALUE!</v>
      </c>
      <c r="J168" s="57"/>
      <c r="K168" s="4" t="str">
        <f aca="false">+D168</f>
        <v/>
      </c>
      <c r="M168" s="65" t="e">
        <f aca="false">F168+E168-I168</f>
        <v>#VALUE!</v>
      </c>
    </row>
    <row r="169" customFormat="false" ht="12.75" hidden="false" customHeight="false" outlineLevel="0" collapsed="false">
      <c r="A169" s="1" t="n">
        <v>144</v>
      </c>
      <c r="C169" s="62" t="str">
        <f aca="false">IF(E$11*E$15&lt;A169,"",A169)</f>
        <v/>
      </c>
      <c r="D169" s="63" t="str">
        <f aca="false">IF(C169&lt;&gt;"",IF(E$17=1,(H$25*E$13/E$15)/(1-(1+(E$13/E$15))^(-E$11*E$15)),IF(OR(E$17=2,E$17=3),E169+F169,"")),"")</f>
        <v/>
      </c>
      <c r="E169" s="64" t="str">
        <f aca="false">IF(C169&lt;&gt;"",H168*E$13/E$15,"")</f>
        <v/>
      </c>
      <c r="F169" s="66" t="str">
        <f aca="false">IF(C169&lt;&gt;"",IF(E$17=1,D169-E169,IF(E$17=2,H$25/(E$11*E$15),IF(E$17=3,IF(E$11*E$15=C169,H$25,0),""))),"")</f>
        <v/>
      </c>
      <c r="G169" s="64" t="str">
        <f aca="false">IF(C169&lt;&gt;"",G168+F169,"")</f>
        <v/>
      </c>
      <c r="H169" s="65" t="str">
        <f aca="false">IF(C169&lt;&gt;"",H168-F169,"")</f>
        <v/>
      </c>
      <c r="I169" s="65" t="e">
        <f aca="false">E169*$E$19</f>
        <v>#VALUE!</v>
      </c>
      <c r="J169" s="57"/>
      <c r="K169" s="4" t="str">
        <f aca="false">+D169</f>
        <v/>
      </c>
      <c r="M169" s="65" t="e">
        <f aca="false">F169+E169-I169</f>
        <v>#VALUE!</v>
      </c>
    </row>
    <row r="170" customFormat="false" ht="12.75" hidden="false" customHeight="false" outlineLevel="0" collapsed="false">
      <c r="A170" s="1" t="n">
        <v>145</v>
      </c>
      <c r="C170" s="62" t="str">
        <f aca="false">IF(E$11*E$15&lt;A170,"",A170)</f>
        <v/>
      </c>
      <c r="D170" s="63" t="str">
        <f aca="false">IF(C170&lt;&gt;"",IF(E$17=1,(H$25*E$13/E$15)/(1-(1+(E$13/E$15))^(-E$11*E$15)),IF(OR(E$17=2,E$17=3),E170+F170,"")),"")</f>
        <v/>
      </c>
      <c r="E170" s="64" t="str">
        <f aca="false">IF(C170&lt;&gt;"",H169*E$13/E$15,"")</f>
        <v/>
      </c>
      <c r="F170" s="66" t="str">
        <f aca="false">IF(C170&lt;&gt;"",IF(E$17=1,D170-E170,IF(E$17=2,H$25/(E$11*E$15),IF(E$17=3,IF(E$11*E$15=C170,H$25,0),""))),"")</f>
        <v/>
      </c>
      <c r="G170" s="64" t="str">
        <f aca="false">IF(C170&lt;&gt;"",G169+F170,"")</f>
        <v/>
      </c>
      <c r="H170" s="65" t="str">
        <f aca="false">IF(C170&lt;&gt;"",H169-F170,"")</f>
        <v/>
      </c>
      <c r="I170" s="65" t="e">
        <f aca="false">E170*$E$19</f>
        <v>#VALUE!</v>
      </c>
      <c r="J170" s="57"/>
      <c r="K170" s="4" t="str">
        <f aca="false">+D170</f>
        <v/>
      </c>
      <c r="M170" s="65" t="e">
        <f aca="false">F170+E170-I170</f>
        <v>#VALUE!</v>
      </c>
    </row>
    <row r="171" customFormat="false" ht="12.75" hidden="false" customHeight="false" outlineLevel="0" collapsed="false">
      <c r="A171" s="1" t="n">
        <v>146</v>
      </c>
      <c r="C171" s="62" t="str">
        <f aca="false">IF(E$11*E$15&lt;A171,"",A171)</f>
        <v/>
      </c>
      <c r="D171" s="63" t="str">
        <f aca="false">IF(C171&lt;&gt;"",IF(E$17=1,(H$25*E$13/E$15)/(1-(1+(E$13/E$15))^(-E$11*E$15)),IF(OR(E$17=2,E$17=3),E171+F171,"")),"")</f>
        <v/>
      </c>
      <c r="E171" s="64" t="str">
        <f aca="false">IF(C171&lt;&gt;"",H170*E$13/E$15,"")</f>
        <v/>
      </c>
      <c r="F171" s="66" t="str">
        <f aca="false">IF(C171&lt;&gt;"",IF(E$17=1,D171-E171,IF(E$17=2,H$25/(E$11*E$15),IF(E$17=3,IF(E$11*E$15=C171,H$25,0),""))),"")</f>
        <v/>
      </c>
      <c r="G171" s="64" t="str">
        <f aca="false">IF(C171&lt;&gt;"",G170+F171,"")</f>
        <v/>
      </c>
      <c r="H171" s="65" t="str">
        <f aca="false">IF(C171&lt;&gt;"",H170-F171,"")</f>
        <v/>
      </c>
      <c r="I171" s="65" t="e">
        <f aca="false">E171*$E$19</f>
        <v>#VALUE!</v>
      </c>
      <c r="J171" s="57"/>
      <c r="K171" s="4" t="str">
        <f aca="false">+D171</f>
        <v/>
      </c>
      <c r="M171" s="65" t="e">
        <f aca="false">F171+E171-I171</f>
        <v>#VALUE!</v>
      </c>
    </row>
    <row r="172" customFormat="false" ht="12.75" hidden="false" customHeight="false" outlineLevel="0" collapsed="false">
      <c r="A172" s="1" t="n">
        <v>147</v>
      </c>
      <c r="C172" s="62" t="str">
        <f aca="false">IF(E$11*E$15&lt;A172,"",A172)</f>
        <v/>
      </c>
      <c r="D172" s="63" t="str">
        <f aca="false">IF(C172&lt;&gt;"",IF(E$17=1,(H$25*E$13/E$15)/(1-(1+(E$13/E$15))^(-E$11*E$15)),IF(OR(E$17=2,E$17=3),E172+F172,"")),"")</f>
        <v/>
      </c>
      <c r="E172" s="64" t="str">
        <f aca="false">IF(C172&lt;&gt;"",H171*E$13/E$15,"")</f>
        <v/>
      </c>
      <c r="F172" s="66" t="str">
        <f aca="false">IF(C172&lt;&gt;"",IF(E$17=1,D172-E172,IF(E$17=2,H$25/(E$11*E$15),IF(E$17=3,IF(E$11*E$15=C172,H$25,0),""))),"")</f>
        <v/>
      </c>
      <c r="G172" s="64" t="str">
        <f aca="false">IF(C172&lt;&gt;"",G171+F172,"")</f>
        <v/>
      </c>
      <c r="H172" s="65" t="str">
        <f aca="false">IF(C172&lt;&gt;"",H171-F172,"")</f>
        <v/>
      </c>
      <c r="I172" s="65" t="e">
        <f aca="false">E172*$E$19</f>
        <v>#VALUE!</v>
      </c>
      <c r="J172" s="57"/>
      <c r="K172" s="4" t="str">
        <f aca="false">+D172</f>
        <v/>
      </c>
      <c r="M172" s="65" t="e">
        <f aca="false">F172+E172-I172</f>
        <v>#VALUE!</v>
      </c>
    </row>
    <row r="173" customFormat="false" ht="12.75" hidden="false" customHeight="false" outlineLevel="0" collapsed="false">
      <c r="A173" s="1" t="n">
        <v>148</v>
      </c>
      <c r="C173" s="62" t="str">
        <f aca="false">IF(E$11*E$15&lt;A173,"",A173)</f>
        <v/>
      </c>
      <c r="D173" s="63" t="str">
        <f aca="false">IF(C173&lt;&gt;"",IF(E$17=1,(H$25*E$13/E$15)/(1-(1+(E$13/E$15))^(-E$11*E$15)),IF(OR(E$17=2,E$17=3),E173+F173,"")),"")</f>
        <v/>
      </c>
      <c r="E173" s="64" t="str">
        <f aca="false">IF(C173&lt;&gt;"",H172*E$13/E$15,"")</f>
        <v/>
      </c>
      <c r="F173" s="66" t="str">
        <f aca="false">IF(C173&lt;&gt;"",IF(E$17=1,D173-E173,IF(E$17=2,H$25/(E$11*E$15),IF(E$17=3,IF(E$11*E$15=C173,H$25,0),""))),"")</f>
        <v/>
      </c>
      <c r="G173" s="64" t="str">
        <f aca="false">IF(C173&lt;&gt;"",G172+F173,"")</f>
        <v/>
      </c>
      <c r="H173" s="65" t="str">
        <f aca="false">IF(C173&lt;&gt;"",H172-F173,"")</f>
        <v/>
      </c>
      <c r="I173" s="65" t="e">
        <f aca="false">E173*$E$19</f>
        <v>#VALUE!</v>
      </c>
      <c r="J173" s="57"/>
      <c r="K173" s="4" t="str">
        <f aca="false">+D173</f>
        <v/>
      </c>
      <c r="M173" s="65" t="e">
        <f aca="false">F173+E173-I173</f>
        <v>#VALUE!</v>
      </c>
    </row>
    <row r="174" customFormat="false" ht="12.75" hidden="false" customHeight="false" outlineLevel="0" collapsed="false">
      <c r="A174" s="1" t="n">
        <v>149</v>
      </c>
      <c r="C174" s="62" t="str">
        <f aca="false">IF(E$11*E$15&lt;A174,"",A174)</f>
        <v/>
      </c>
      <c r="D174" s="63" t="str">
        <f aca="false">IF(C174&lt;&gt;"",IF(E$17=1,(H$25*E$13/E$15)/(1-(1+(E$13/E$15))^(-E$11*E$15)),IF(OR(E$17=2,E$17=3),E174+F174,"")),"")</f>
        <v/>
      </c>
      <c r="E174" s="64" t="str">
        <f aca="false">IF(C174&lt;&gt;"",H173*E$13/E$15,"")</f>
        <v/>
      </c>
      <c r="F174" s="66" t="str">
        <f aca="false">IF(C174&lt;&gt;"",IF(E$17=1,D174-E174,IF(E$17=2,H$25/(E$11*E$15),IF(E$17=3,IF(E$11*E$15=C174,H$25,0),""))),"")</f>
        <v/>
      </c>
      <c r="G174" s="64" t="str">
        <f aca="false">IF(C174&lt;&gt;"",G173+F174,"")</f>
        <v/>
      </c>
      <c r="H174" s="65" t="str">
        <f aca="false">IF(C174&lt;&gt;"",H173-F174,"")</f>
        <v/>
      </c>
      <c r="I174" s="65" t="e">
        <f aca="false">E174*$E$19</f>
        <v>#VALUE!</v>
      </c>
      <c r="J174" s="57"/>
      <c r="K174" s="4" t="str">
        <f aca="false">+D174</f>
        <v/>
      </c>
      <c r="M174" s="65" t="e">
        <f aca="false">F174+E174-I174</f>
        <v>#VALUE!</v>
      </c>
    </row>
    <row r="175" customFormat="false" ht="12.75" hidden="false" customHeight="false" outlineLevel="0" collapsed="false">
      <c r="A175" s="1" t="n">
        <v>150</v>
      </c>
      <c r="C175" s="62" t="str">
        <f aca="false">IF(E$11*E$15&lt;A175,"",A175)</f>
        <v/>
      </c>
      <c r="D175" s="63" t="str">
        <f aca="false">IF(C175&lt;&gt;"",IF(E$17=1,(H$25*E$13/E$15)/(1-(1+(E$13/E$15))^(-E$11*E$15)),IF(OR(E$17=2,E$17=3),E175+F175,"")),"")</f>
        <v/>
      </c>
      <c r="E175" s="64" t="str">
        <f aca="false">IF(C175&lt;&gt;"",H174*E$13/E$15,"")</f>
        <v/>
      </c>
      <c r="F175" s="66" t="str">
        <f aca="false">IF(C175&lt;&gt;"",IF(E$17=1,D175-E175,IF(E$17=2,H$25/(E$11*E$15),IF(E$17=3,IF(E$11*E$15=C175,H$25,0),""))),"")</f>
        <v/>
      </c>
      <c r="G175" s="64" t="str">
        <f aca="false">IF(C175&lt;&gt;"",G174+F175,"")</f>
        <v/>
      </c>
      <c r="H175" s="65" t="str">
        <f aca="false">IF(C175&lt;&gt;"",H174-F175,"")</f>
        <v/>
      </c>
      <c r="I175" s="65" t="e">
        <f aca="false">E175*$E$19</f>
        <v>#VALUE!</v>
      </c>
      <c r="J175" s="57"/>
      <c r="K175" s="4" t="str">
        <f aca="false">+D175</f>
        <v/>
      </c>
      <c r="M175" s="65" t="e">
        <f aca="false">F175+E175-I175</f>
        <v>#VALUE!</v>
      </c>
    </row>
    <row r="176" customFormat="false" ht="12.75" hidden="false" customHeight="false" outlineLevel="0" collapsed="false">
      <c r="A176" s="1" t="n">
        <v>151</v>
      </c>
      <c r="C176" s="62" t="str">
        <f aca="false">IF(E$11*E$15&lt;A176,"",A176)</f>
        <v/>
      </c>
      <c r="D176" s="63" t="str">
        <f aca="false">IF(C176&lt;&gt;"",IF(E$17=1,(H$25*E$13/E$15)/(1-(1+(E$13/E$15))^(-E$11*E$15)),IF(OR(E$17=2,E$17=3),E176+F176,"")),"")</f>
        <v/>
      </c>
      <c r="E176" s="64" t="str">
        <f aca="false">IF(C176&lt;&gt;"",H175*E$13/E$15,"")</f>
        <v/>
      </c>
      <c r="F176" s="66" t="str">
        <f aca="false">IF(C176&lt;&gt;"",IF(E$17=1,D176-E176,IF(E$17=2,H$25/(E$11*E$15),IF(E$17=3,IF(E$11*E$15=C176,H$25,0),""))),"")</f>
        <v/>
      </c>
      <c r="G176" s="64" t="str">
        <f aca="false">IF(C176&lt;&gt;"",G175+F176,"")</f>
        <v/>
      </c>
      <c r="H176" s="65" t="str">
        <f aca="false">IF(C176&lt;&gt;"",H175-F176,"")</f>
        <v/>
      </c>
      <c r="I176" s="65" t="e">
        <f aca="false">E176*$E$19</f>
        <v>#VALUE!</v>
      </c>
      <c r="J176" s="57"/>
      <c r="K176" s="4" t="str">
        <f aca="false">+D176</f>
        <v/>
      </c>
      <c r="M176" s="65" t="e">
        <f aca="false">F176+E176-I176</f>
        <v>#VALUE!</v>
      </c>
    </row>
    <row r="177" customFormat="false" ht="12.75" hidden="false" customHeight="false" outlineLevel="0" collapsed="false">
      <c r="A177" s="1" t="n">
        <v>152</v>
      </c>
      <c r="C177" s="62" t="str">
        <f aca="false">IF(E$11*E$15&lt;A177,"",A177)</f>
        <v/>
      </c>
      <c r="D177" s="63" t="str">
        <f aca="false">IF(C177&lt;&gt;"",IF(E$17=1,(H$25*E$13/E$15)/(1-(1+(E$13/E$15))^(-E$11*E$15)),IF(OR(E$17=2,E$17=3),E177+F177,"")),"")</f>
        <v/>
      </c>
      <c r="E177" s="64" t="str">
        <f aca="false">IF(C177&lt;&gt;"",H176*E$13/E$15,"")</f>
        <v/>
      </c>
      <c r="F177" s="66" t="str">
        <f aca="false">IF(C177&lt;&gt;"",IF(E$17=1,D177-E177,IF(E$17=2,H$25/(E$11*E$15),IF(E$17=3,IF(E$11*E$15=C177,H$25,0),""))),"")</f>
        <v/>
      </c>
      <c r="G177" s="64" t="str">
        <f aca="false">IF(C177&lt;&gt;"",G176+F177,"")</f>
        <v/>
      </c>
      <c r="H177" s="65" t="str">
        <f aca="false">IF(C177&lt;&gt;"",H176-F177,"")</f>
        <v/>
      </c>
      <c r="I177" s="65" t="e">
        <f aca="false">E177*$E$19</f>
        <v>#VALUE!</v>
      </c>
      <c r="J177" s="57"/>
      <c r="K177" s="4" t="str">
        <f aca="false">+D177</f>
        <v/>
      </c>
      <c r="M177" s="65" t="e">
        <f aca="false">F177+E177-I177</f>
        <v>#VALUE!</v>
      </c>
    </row>
    <row r="178" customFormat="false" ht="12.75" hidden="false" customHeight="false" outlineLevel="0" collapsed="false">
      <c r="A178" s="1" t="n">
        <v>153</v>
      </c>
      <c r="C178" s="62" t="str">
        <f aca="false">IF(E$11*E$15&lt;A178,"",A178)</f>
        <v/>
      </c>
      <c r="D178" s="63" t="str">
        <f aca="false">IF(C178&lt;&gt;"",IF(E$17=1,(H$25*E$13/E$15)/(1-(1+(E$13/E$15))^(-E$11*E$15)),IF(OR(E$17=2,E$17=3),E178+F178,"")),"")</f>
        <v/>
      </c>
      <c r="E178" s="64" t="str">
        <f aca="false">IF(C178&lt;&gt;"",H177*E$13/E$15,"")</f>
        <v/>
      </c>
      <c r="F178" s="66" t="str">
        <f aca="false">IF(C178&lt;&gt;"",IF(E$17=1,D178-E178,IF(E$17=2,H$25/(E$11*E$15),IF(E$17=3,IF(E$11*E$15=C178,H$25,0),""))),"")</f>
        <v/>
      </c>
      <c r="G178" s="64" t="str">
        <f aca="false">IF(C178&lt;&gt;"",G177+F178,"")</f>
        <v/>
      </c>
      <c r="H178" s="65" t="str">
        <f aca="false">IF(C178&lt;&gt;"",H177-F178,"")</f>
        <v/>
      </c>
      <c r="I178" s="65" t="e">
        <f aca="false">E178*$E$19</f>
        <v>#VALUE!</v>
      </c>
      <c r="J178" s="57"/>
      <c r="K178" s="4" t="str">
        <f aca="false">+D178</f>
        <v/>
      </c>
      <c r="M178" s="65" t="e">
        <f aca="false">F178+E178-I178</f>
        <v>#VALUE!</v>
      </c>
    </row>
    <row r="179" customFormat="false" ht="12.75" hidden="false" customHeight="false" outlineLevel="0" collapsed="false">
      <c r="A179" s="1" t="n">
        <v>154</v>
      </c>
      <c r="C179" s="62" t="str">
        <f aca="false">IF(E$11*E$15&lt;A179,"",A179)</f>
        <v/>
      </c>
      <c r="D179" s="63" t="str">
        <f aca="false">IF(C179&lt;&gt;"",IF(E$17=1,(H$25*E$13/E$15)/(1-(1+(E$13/E$15))^(-E$11*E$15)),IF(OR(E$17=2,E$17=3),E179+F179,"")),"")</f>
        <v/>
      </c>
      <c r="E179" s="64" t="str">
        <f aca="false">IF(C179&lt;&gt;"",H178*E$13/E$15,"")</f>
        <v/>
      </c>
      <c r="F179" s="66" t="str">
        <f aca="false">IF(C179&lt;&gt;"",IF(E$17=1,D179-E179,IF(E$17=2,H$25/(E$11*E$15),IF(E$17=3,IF(E$11*E$15=C179,H$25,0),""))),"")</f>
        <v/>
      </c>
      <c r="G179" s="64" t="str">
        <f aca="false">IF(C179&lt;&gt;"",G178+F179,"")</f>
        <v/>
      </c>
      <c r="H179" s="65" t="str">
        <f aca="false">IF(C179&lt;&gt;"",H178-F179,"")</f>
        <v/>
      </c>
      <c r="I179" s="65" t="e">
        <f aca="false">E179*$E$19</f>
        <v>#VALUE!</v>
      </c>
      <c r="J179" s="57"/>
      <c r="K179" s="4" t="str">
        <f aca="false">+D179</f>
        <v/>
      </c>
      <c r="M179" s="65" t="e">
        <f aca="false">F179+E179-I179</f>
        <v>#VALUE!</v>
      </c>
    </row>
    <row r="180" customFormat="false" ht="12.75" hidden="false" customHeight="false" outlineLevel="0" collapsed="false">
      <c r="A180" s="1" t="n">
        <v>155</v>
      </c>
      <c r="C180" s="62" t="str">
        <f aca="false">IF(E$11*E$15&lt;A180,"",A180)</f>
        <v/>
      </c>
      <c r="D180" s="63" t="str">
        <f aca="false">IF(C180&lt;&gt;"",IF(E$17=1,(H$25*E$13/E$15)/(1-(1+(E$13/E$15))^(-E$11*E$15)),IF(OR(E$17=2,E$17=3),E180+F180,"")),"")</f>
        <v/>
      </c>
      <c r="E180" s="64" t="str">
        <f aca="false">IF(C180&lt;&gt;"",H179*E$13/E$15,"")</f>
        <v/>
      </c>
      <c r="F180" s="66" t="str">
        <f aca="false">IF(C180&lt;&gt;"",IF(E$17=1,D180-E180,IF(E$17=2,H$25/(E$11*E$15),IF(E$17=3,IF(E$11*E$15=C180,H$25,0),""))),"")</f>
        <v/>
      </c>
      <c r="G180" s="64" t="str">
        <f aca="false">IF(C180&lt;&gt;"",G179+F180,"")</f>
        <v/>
      </c>
      <c r="H180" s="65" t="str">
        <f aca="false">IF(C180&lt;&gt;"",H179-F180,"")</f>
        <v/>
      </c>
      <c r="I180" s="65" t="e">
        <f aca="false">E180*$E$19</f>
        <v>#VALUE!</v>
      </c>
      <c r="J180" s="57"/>
      <c r="K180" s="4" t="str">
        <f aca="false">+D180</f>
        <v/>
      </c>
      <c r="M180" s="65" t="e">
        <f aca="false">F180+E180-I180</f>
        <v>#VALUE!</v>
      </c>
    </row>
    <row r="181" customFormat="false" ht="12.75" hidden="false" customHeight="false" outlineLevel="0" collapsed="false">
      <c r="A181" s="1" t="n">
        <v>156</v>
      </c>
      <c r="C181" s="62" t="str">
        <f aca="false">IF(E$11*E$15&lt;A181,"",A181)</f>
        <v/>
      </c>
      <c r="D181" s="63" t="str">
        <f aca="false">IF(C181&lt;&gt;"",IF(E$17=1,(H$25*E$13/E$15)/(1-(1+(E$13/E$15))^(-E$11*E$15)),IF(OR(E$17=2,E$17=3),E181+F181,"")),"")</f>
        <v/>
      </c>
      <c r="E181" s="64" t="str">
        <f aca="false">IF(C181&lt;&gt;"",H180*E$13/E$15,"")</f>
        <v/>
      </c>
      <c r="F181" s="66" t="str">
        <f aca="false">IF(C181&lt;&gt;"",IF(E$17=1,D181-E181,IF(E$17=2,H$25/(E$11*E$15),IF(E$17=3,IF(E$11*E$15=C181,H$25,0),""))),"")</f>
        <v/>
      </c>
      <c r="G181" s="64" t="str">
        <f aca="false">IF(C181&lt;&gt;"",G180+F181,"")</f>
        <v/>
      </c>
      <c r="H181" s="65" t="str">
        <f aca="false">IF(C181&lt;&gt;"",H180-F181,"")</f>
        <v/>
      </c>
      <c r="I181" s="65" t="e">
        <f aca="false">E181*$E$19</f>
        <v>#VALUE!</v>
      </c>
      <c r="J181" s="57"/>
      <c r="K181" s="4" t="str">
        <f aca="false">+D181</f>
        <v/>
      </c>
      <c r="M181" s="65" t="e">
        <f aca="false">F181+E181-I181</f>
        <v>#VALUE!</v>
      </c>
    </row>
    <row r="182" customFormat="false" ht="12.75" hidden="false" customHeight="false" outlineLevel="0" collapsed="false">
      <c r="A182" s="1" t="n">
        <v>157</v>
      </c>
      <c r="C182" s="62" t="str">
        <f aca="false">IF(E$11*E$15&lt;A182,"",A182)</f>
        <v/>
      </c>
      <c r="D182" s="63" t="str">
        <f aca="false">IF(C182&lt;&gt;"",IF(E$17=1,(H$25*E$13/E$15)/(1-(1+(E$13/E$15))^(-E$11*E$15)),IF(OR(E$17=2,E$17=3),E182+F182,"")),"")</f>
        <v/>
      </c>
      <c r="E182" s="64" t="str">
        <f aca="false">IF(C182&lt;&gt;"",H181*E$13/E$15,"")</f>
        <v/>
      </c>
      <c r="F182" s="66" t="str">
        <f aca="false">IF(C182&lt;&gt;"",IF(E$17=1,D182-E182,IF(E$17=2,H$25/(E$11*E$15),IF(E$17=3,IF(E$11*E$15=C182,H$25,0),""))),"")</f>
        <v/>
      </c>
      <c r="G182" s="64" t="str">
        <f aca="false">IF(C182&lt;&gt;"",G181+F182,"")</f>
        <v/>
      </c>
      <c r="H182" s="65" t="str">
        <f aca="false">IF(C182&lt;&gt;"",H181-F182,"")</f>
        <v/>
      </c>
      <c r="I182" s="65" t="e">
        <f aca="false">E182*$E$19</f>
        <v>#VALUE!</v>
      </c>
      <c r="J182" s="57"/>
      <c r="K182" s="4" t="str">
        <f aca="false">+D182</f>
        <v/>
      </c>
      <c r="M182" s="65" t="e">
        <f aca="false">F182+E182-I182</f>
        <v>#VALUE!</v>
      </c>
    </row>
    <row r="183" customFormat="false" ht="12.75" hidden="false" customHeight="false" outlineLevel="0" collapsed="false">
      <c r="A183" s="1" t="n">
        <v>158</v>
      </c>
      <c r="C183" s="62" t="str">
        <f aca="false">IF(E$11*E$15&lt;A183,"",A183)</f>
        <v/>
      </c>
      <c r="D183" s="63" t="str">
        <f aca="false">IF(C183&lt;&gt;"",IF(E$17=1,(H$25*E$13/E$15)/(1-(1+(E$13/E$15))^(-E$11*E$15)),IF(OR(E$17=2,E$17=3),E183+F183,"")),"")</f>
        <v/>
      </c>
      <c r="E183" s="64" t="str">
        <f aca="false">IF(C183&lt;&gt;"",H182*E$13/E$15,"")</f>
        <v/>
      </c>
      <c r="F183" s="66" t="str">
        <f aca="false">IF(C183&lt;&gt;"",IF(E$17=1,D183-E183,IF(E$17=2,H$25/(E$11*E$15),IF(E$17=3,IF(E$11*E$15=C183,H$25,0),""))),"")</f>
        <v/>
      </c>
      <c r="G183" s="64" t="str">
        <f aca="false">IF(C183&lt;&gt;"",G182+F183,"")</f>
        <v/>
      </c>
      <c r="H183" s="65" t="str">
        <f aca="false">IF(C183&lt;&gt;"",H182-F183,"")</f>
        <v/>
      </c>
      <c r="I183" s="65" t="e">
        <f aca="false">E183*$E$19</f>
        <v>#VALUE!</v>
      </c>
      <c r="J183" s="57"/>
      <c r="K183" s="4" t="str">
        <f aca="false">+D183</f>
        <v/>
      </c>
      <c r="M183" s="65" t="e">
        <f aca="false">F183+E183-I183</f>
        <v>#VALUE!</v>
      </c>
    </row>
    <row r="184" customFormat="false" ht="12.75" hidden="false" customHeight="false" outlineLevel="0" collapsed="false">
      <c r="A184" s="1" t="n">
        <v>159</v>
      </c>
      <c r="C184" s="62" t="str">
        <f aca="false">IF(E$11*E$15&lt;A184,"",A184)</f>
        <v/>
      </c>
      <c r="D184" s="63" t="str">
        <f aca="false">IF(C184&lt;&gt;"",IF(E$17=1,(H$25*E$13/E$15)/(1-(1+(E$13/E$15))^(-E$11*E$15)),IF(OR(E$17=2,E$17=3),E184+F184,"")),"")</f>
        <v/>
      </c>
      <c r="E184" s="64" t="str">
        <f aca="false">IF(C184&lt;&gt;"",H183*E$13/E$15,"")</f>
        <v/>
      </c>
      <c r="F184" s="66" t="str">
        <f aca="false">IF(C184&lt;&gt;"",IF(E$17=1,D184-E184,IF(E$17=2,H$25/(E$11*E$15),IF(E$17=3,IF(E$11*E$15=C184,H$25,0),""))),"")</f>
        <v/>
      </c>
      <c r="G184" s="64" t="str">
        <f aca="false">IF(C184&lt;&gt;"",G183+F184,"")</f>
        <v/>
      </c>
      <c r="H184" s="65" t="str">
        <f aca="false">IF(C184&lt;&gt;"",H183-F184,"")</f>
        <v/>
      </c>
      <c r="I184" s="65" t="e">
        <f aca="false">E184*$E$19</f>
        <v>#VALUE!</v>
      </c>
      <c r="J184" s="57"/>
      <c r="K184" s="4" t="str">
        <f aca="false">+D184</f>
        <v/>
      </c>
      <c r="M184" s="65" t="e">
        <f aca="false">F184+E184-I184</f>
        <v>#VALUE!</v>
      </c>
    </row>
    <row r="185" customFormat="false" ht="12.75" hidden="false" customHeight="false" outlineLevel="0" collapsed="false">
      <c r="A185" s="1" t="n">
        <v>160</v>
      </c>
      <c r="C185" s="62" t="str">
        <f aca="false">IF(E$11*E$15&lt;A185,"",A185)</f>
        <v/>
      </c>
      <c r="D185" s="63" t="str">
        <f aca="false">IF(C185&lt;&gt;"",IF(E$17=1,(H$25*E$13/E$15)/(1-(1+(E$13/E$15))^(-E$11*E$15)),IF(OR(E$17=2,E$17=3),E185+F185,"")),"")</f>
        <v/>
      </c>
      <c r="E185" s="64" t="str">
        <f aca="false">IF(C185&lt;&gt;"",H184*E$13/E$15,"")</f>
        <v/>
      </c>
      <c r="F185" s="66" t="str">
        <f aca="false">IF(C185&lt;&gt;"",IF(E$17=1,D185-E185,IF(E$17=2,H$25/(E$11*E$15),IF(E$17=3,IF(E$11*E$15=C185,H$25,0),""))),"")</f>
        <v/>
      </c>
      <c r="G185" s="64" t="str">
        <f aca="false">IF(C185&lt;&gt;"",G184+F185,"")</f>
        <v/>
      </c>
      <c r="H185" s="65" t="str">
        <f aca="false">IF(C185&lt;&gt;"",H184-F185,"")</f>
        <v/>
      </c>
      <c r="I185" s="65" t="e">
        <f aca="false">E185*$E$19</f>
        <v>#VALUE!</v>
      </c>
      <c r="J185" s="57"/>
      <c r="K185" s="4" t="str">
        <f aca="false">+D185</f>
        <v/>
      </c>
      <c r="M185" s="65" t="e">
        <f aca="false">F185+E185-I185</f>
        <v>#VALUE!</v>
      </c>
    </row>
    <row r="186" customFormat="false" ht="12.75" hidden="false" customHeight="false" outlineLevel="0" collapsed="false">
      <c r="A186" s="1" t="n">
        <v>161</v>
      </c>
      <c r="C186" s="62" t="str">
        <f aca="false">IF(E$11*E$15&lt;A186,"",A186)</f>
        <v/>
      </c>
      <c r="D186" s="63" t="str">
        <f aca="false">IF(C186&lt;&gt;"",IF(E$17=1,(H$25*E$13/E$15)/(1-(1+(E$13/E$15))^(-E$11*E$15)),IF(OR(E$17=2,E$17=3),E186+F186,"")),"")</f>
        <v/>
      </c>
      <c r="E186" s="64" t="str">
        <f aca="false">IF(C186&lt;&gt;"",H185*E$13/E$15,"")</f>
        <v/>
      </c>
      <c r="F186" s="66" t="str">
        <f aca="false">IF(C186&lt;&gt;"",IF(E$17=1,D186-E186,IF(E$17=2,H$25/(E$11*E$15),IF(E$17=3,IF(E$11*E$15=C186,H$25,0),""))),"")</f>
        <v/>
      </c>
      <c r="G186" s="64" t="str">
        <f aca="false">IF(C186&lt;&gt;"",G185+F186,"")</f>
        <v/>
      </c>
      <c r="H186" s="65" t="str">
        <f aca="false">IF(C186&lt;&gt;"",H185-F186,"")</f>
        <v/>
      </c>
      <c r="I186" s="65" t="e">
        <f aca="false">E186*$E$19</f>
        <v>#VALUE!</v>
      </c>
      <c r="J186" s="57"/>
      <c r="K186" s="4" t="str">
        <f aca="false">+D186</f>
        <v/>
      </c>
      <c r="M186" s="65" t="e">
        <f aca="false">F186+E186-I186</f>
        <v>#VALUE!</v>
      </c>
    </row>
    <row r="187" customFormat="false" ht="12.75" hidden="false" customHeight="false" outlineLevel="0" collapsed="false">
      <c r="A187" s="1" t="n">
        <v>162</v>
      </c>
      <c r="C187" s="62" t="str">
        <f aca="false">IF(E$11*E$15&lt;A187,"",A187)</f>
        <v/>
      </c>
      <c r="D187" s="63" t="str">
        <f aca="false">IF(C187&lt;&gt;"",IF(E$17=1,(H$25*E$13/E$15)/(1-(1+(E$13/E$15))^(-E$11*E$15)),IF(OR(E$17=2,E$17=3),E187+F187,"")),"")</f>
        <v/>
      </c>
      <c r="E187" s="64" t="str">
        <f aca="false">IF(C187&lt;&gt;"",H186*E$13/E$15,"")</f>
        <v/>
      </c>
      <c r="F187" s="66" t="str">
        <f aca="false">IF(C187&lt;&gt;"",IF(E$17=1,D187-E187,IF(E$17=2,H$25/(E$11*E$15),IF(E$17=3,IF(E$11*E$15=C187,H$25,0),""))),"")</f>
        <v/>
      </c>
      <c r="G187" s="64" t="str">
        <f aca="false">IF(C187&lt;&gt;"",G186+F187,"")</f>
        <v/>
      </c>
      <c r="H187" s="65" t="str">
        <f aca="false">IF(C187&lt;&gt;"",H186-F187,"")</f>
        <v/>
      </c>
      <c r="I187" s="65" t="e">
        <f aca="false">E187*$E$19</f>
        <v>#VALUE!</v>
      </c>
      <c r="J187" s="57"/>
      <c r="K187" s="4" t="str">
        <f aca="false">+D187</f>
        <v/>
      </c>
      <c r="M187" s="65" t="e">
        <f aca="false">F187+E187-I187</f>
        <v>#VALUE!</v>
      </c>
    </row>
    <row r="188" customFormat="false" ht="12.75" hidden="false" customHeight="false" outlineLevel="0" collapsed="false">
      <c r="A188" s="1" t="n">
        <v>163</v>
      </c>
      <c r="C188" s="62" t="str">
        <f aca="false">IF(E$11*E$15&lt;A188,"",A188)</f>
        <v/>
      </c>
      <c r="D188" s="63" t="str">
        <f aca="false">IF(C188&lt;&gt;"",IF(E$17=1,(H$25*E$13/E$15)/(1-(1+(E$13/E$15))^(-E$11*E$15)),IF(OR(E$17=2,E$17=3),E188+F188,"")),"")</f>
        <v/>
      </c>
      <c r="E188" s="64" t="str">
        <f aca="false">IF(C188&lt;&gt;"",H187*E$13/E$15,"")</f>
        <v/>
      </c>
      <c r="F188" s="66" t="str">
        <f aca="false">IF(C188&lt;&gt;"",IF(E$17=1,D188-E188,IF(E$17=2,H$25/(E$11*E$15),IF(E$17=3,IF(E$11*E$15=C188,H$25,0),""))),"")</f>
        <v/>
      </c>
      <c r="G188" s="64" t="str">
        <f aca="false">IF(C188&lt;&gt;"",G187+F188,"")</f>
        <v/>
      </c>
      <c r="H188" s="65" t="str">
        <f aca="false">IF(C188&lt;&gt;"",H187-F188,"")</f>
        <v/>
      </c>
      <c r="I188" s="65" t="e">
        <f aca="false">E188*$E$19</f>
        <v>#VALUE!</v>
      </c>
      <c r="J188" s="57"/>
      <c r="K188" s="4" t="str">
        <f aca="false">+D188</f>
        <v/>
      </c>
      <c r="M188" s="65" t="e">
        <f aca="false">F188+E188-I188</f>
        <v>#VALUE!</v>
      </c>
    </row>
    <row r="189" customFormat="false" ht="12.75" hidden="false" customHeight="false" outlineLevel="0" collapsed="false">
      <c r="A189" s="1" t="n">
        <v>164</v>
      </c>
      <c r="C189" s="62" t="str">
        <f aca="false">IF(E$11*E$15&lt;A189,"",A189)</f>
        <v/>
      </c>
      <c r="D189" s="63" t="str">
        <f aca="false">IF(C189&lt;&gt;"",IF(E$17=1,(H$25*E$13/E$15)/(1-(1+(E$13/E$15))^(-E$11*E$15)),IF(OR(E$17=2,E$17=3),E189+F189,"")),"")</f>
        <v/>
      </c>
      <c r="E189" s="64" t="str">
        <f aca="false">IF(C189&lt;&gt;"",H188*E$13/E$15,"")</f>
        <v/>
      </c>
      <c r="F189" s="66" t="str">
        <f aca="false">IF(C189&lt;&gt;"",IF(E$17=1,D189-E189,IF(E$17=2,H$25/(E$11*E$15),IF(E$17=3,IF(E$11*E$15=C189,H$25,0),""))),"")</f>
        <v/>
      </c>
      <c r="G189" s="64" t="str">
        <f aca="false">IF(C189&lt;&gt;"",G188+F189,"")</f>
        <v/>
      </c>
      <c r="H189" s="65" t="str">
        <f aca="false">IF(C189&lt;&gt;"",H188-F189,"")</f>
        <v/>
      </c>
      <c r="I189" s="65" t="e">
        <f aca="false">E189*$E$19</f>
        <v>#VALUE!</v>
      </c>
      <c r="J189" s="57"/>
      <c r="K189" s="4" t="str">
        <f aca="false">+D189</f>
        <v/>
      </c>
      <c r="M189" s="65" t="e">
        <f aca="false">F189+E189-I189</f>
        <v>#VALUE!</v>
      </c>
    </row>
    <row r="190" customFormat="false" ht="12.75" hidden="false" customHeight="false" outlineLevel="0" collapsed="false">
      <c r="A190" s="1" t="n">
        <v>165</v>
      </c>
      <c r="C190" s="62" t="str">
        <f aca="false">IF(E$11*E$15&lt;A190,"",A190)</f>
        <v/>
      </c>
      <c r="D190" s="63" t="str">
        <f aca="false">IF(C190&lt;&gt;"",IF(E$17=1,(H$25*E$13/E$15)/(1-(1+(E$13/E$15))^(-E$11*E$15)),IF(OR(E$17=2,E$17=3),E190+F190,"")),"")</f>
        <v/>
      </c>
      <c r="E190" s="64" t="str">
        <f aca="false">IF(C190&lt;&gt;"",H189*E$13/E$15,"")</f>
        <v/>
      </c>
      <c r="F190" s="66" t="str">
        <f aca="false">IF(C190&lt;&gt;"",IF(E$17=1,D190-E190,IF(E$17=2,H$25/(E$11*E$15),IF(E$17=3,IF(E$11*E$15=C190,H$25,0),""))),"")</f>
        <v/>
      </c>
      <c r="G190" s="64" t="str">
        <f aca="false">IF(C190&lt;&gt;"",G189+F190,"")</f>
        <v/>
      </c>
      <c r="H190" s="65" t="str">
        <f aca="false">IF(C190&lt;&gt;"",H189-F190,"")</f>
        <v/>
      </c>
      <c r="I190" s="65" t="e">
        <f aca="false">E190*$E$19</f>
        <v>#VALUE!</v>
      </c>
      <c r="J190" s="57"/>
      <c r="K190" s="4" t="str">
        <f aca="false">+D190</f>
        <v/>
      </c>
      <c r="M190" s="65" t="e">
        <f aca="false">F190+E190-I190</f>
        <v>#VALUE!</v>
      </c>
    </row>
    <row r="191" customFormat="false" ht="12.75" hidden="false" customHeight="false" outlineLevel="0" collapsed="false">
      <c r="A191" s="1" t="n">
        <v>166</v>
      </c>
      <c r="C191" s="62" t="str">
        <f aca="false">IF(E$11*E$15&lt;A191,"",A191)</f>
        <v/>
      </c>
      <c r="D191" s="63" t="str">
        <f aca="false">IF(C191&lt;&gt;"",IF(E$17=1,(H$25*E$13/E$15)/(1-(1+(E$13/E$15))^(-E$11*E$15)),IF(OR(E$17=2,E$17=3),E191+F191,"")),"")</f>
        <v/>
      </c>
      <c r="E191" s="64" t="str">
        <f aca="false">IF(C191&lt;&gt;"",H190*E$13/E$15,"")</f>
        <v/>
      </c>
      <c r="F191" s="66" t="str">
        <f aca="false">IF(C191&lt;&gt;"",IF(E$17=1,D191-E191,IF(E$17=2,H$25/(E$11*E$15),IF(E$17=3,IF(E$11*E$15=C191,H$25,0),""))),"")</f>
        <v/>
      </c>
      <c r="G191" s="64" t="str">
        <f aca="false">IF(C191&lt;&gt;"",G190+F191,"")</f>
        <v/>
      </c>
      <c r="H191" s="65" t="str">
        <f aca="false">IF(C191&lt;&gt;"",H190-F191,"")</f>
        <v/>
      </c>
      <c r="I191" s="65" t="e">
        <f aca="false">E191*$E$19</f>
        <v>#VALUE!</v>
      </c>
      <c r="J191" s="57"/>
      <c r="K191" s="4" t="str">
        <f aca="false">+D191</f>
        <v/>
      </c>
      <c r="M191" s="65" t="e">
        <f aca="false">F191+E191-I191</f>
        <v>#VALUE!</v>
      </c>
    </row>
    <row r="192" customFormat="false" ht="12.75" hidden="false" customHeight="false" outlineLevel="0" collapsed="false">
      <c r="A192" s="1" t="n">
        <v>167</v>
      </c>
      <c r="C192" s="62" t="str">
        <f aca="false">IF(E$11*E$15&lt;A192,"",A192)</f>
        <v/>
      </c>
      <c r="D192" s="63" t="str">
        <f aca="false">IF(C192&lt;&gt;"",IF(E$17=1,(H$25*E$13/E$15)/(1-(1+(E$13/E$15))^(-E$11*E$15)),IF(OR(E$17=2,E$17=3),E192+F192,"")),"")</f>
        <v/>
      </c>
      <c r="E192" s="64" t="str">
        <f aca="false">IF(C192&lt;&gt;"",H191*E$13/E$15,"")</f>
        <v/>
      </c>
      <c r="F192" s="66" t="str">
        <f aca="false">IF(C192&lt;&gt;"",IF(E$17=1,D192-E192,IF(E$17=2,H$25/(E$11*E$15),IF(E$17=3,IF(E$11*E$15=C192,H$25,0),""))),"")</f>
        <v/>
      </c>
      <c r="G192" s="64" t="str">
        <f aca="false">IF(C192&lt;&gt;"",G191+F192,"")</f>
        <v/>
      </c>
      <c r="H192" s="65" t="str">
        <f aca="false">IF(C192&lt;&gt;"",H191-F192,"")</f>
        <v/>
      </c>
      <c r="I192" s="65" t="e">
        <f aca="false">E192*$E$19</f>
        <v>#VALUE!</v>
      </c>
      <c r="J192" s="57"/>
      <c r="K192" s="4" t="str">
        <f aca="false">+D192</f>
        <v/>
      </c>
      <c r="M192" s="65" t="e">
        <f aca="false">F192+E192-I192</f>
        <v>#VALUE!</v>
      </c>
    </row>
    <row r="193" customFormat="false" ht="12.75" hidden="false" customHeight="false" outlineLevel="0" collapsed="false">
      <c r="A193" s="1" t="n">
        <v>168</v>
      </c>
      <c r="C193" s="62" t="str">
        <f aca="false">IF(E$11*E$15&lt;A193,"",A193)</f>
        <v/>
      </c>
      <c r="D193" s="63" t="str">
        <f aca="false">IF(C193&lt;&gt;"",IF(E$17=1,(H$25*E$13/E$15)/(1-(1+(E$13/E$15))^(-E$11*E$15)),IF(OR(E$17=2,E$17=3),E193+F193,"")),"")</f>
        <v/>
      </c>
      <c r="E193" s="64" t="str">
        <f aca="false">IF(C193&lt;&gt;"",H192*E$13/E$15,"")</f>
        <v/>
      </c>
      <c r="F193" s="66" t="str">
        <f aca="false">IF(C193&lt;&gt;"",IF(E$17=1,D193-E193,IF(E$17=2,H$25/(E$11*E$15),IF(E$17=3,IF(E$11*E$15=C193,H$25,0),""))),"")</f>
        <v/>
      </c>
      <c r="G193" s="64" t="str">
        <f aca="false">IF(C193&lt;&gt;"",G192+F193,"")</f>
        <v/>
      </c>
      <c r="H193" s="65" t="str">
        <f aca="false">IF(C193&lt;&gt;"",H192-F193,"")</f>
        <v/>
      </c>
      <c r="I193" s="65" t="e">
        <f aca="false">E193*$E$19</f>
        <v>#VALUE!</v>
      </c>
      <c r="J193" s="57"/>
      <c r="K193" s="4" t="str">
        <f aca="false">+D193</f>
        <v/>
      </c>
      <c r="M193" s="65" t="e">
        <f aca="false">F193+E193-I193</f>
        <v>#VALUE!</v>
      </c>
    </row>
    <row r="194" customFormat="false" ht="12.75" hidden="false" customHeight="false" outlineLevel="0" collapsed="false">
      <c r="A194" s="1" t="n">
        <v>169</v>
      </c>
      <c r="C194" s="62" t="str">
        <f aca="false">IF(E$11*E$15&lt;A194,"",A194)</f>
        <v/>
      </c>
      <c r="D194" s="63" t="str">
        <f aca="false">IF(C194&lt;&gt;"",IF(E$17=1,(H$25*E$13/E$15)/(1-(1+(E$13/E$15))^(-E$11*E$15)),IF(OR(E$17=2,E$17=3),E194+F194,"")),"")</f>
        <v/>
      </c>
      <c r="E194" s="64" t="str">
        <f aca="false">IF(C194&lt;&gt;"",H193*E$13/E$15,"")</f>
        <v/>
      </c>
      <c r="F194" s="66" t="str">
        <f aca="false">IF(C194&lt;&gt;"",IF(E$17=1,D194-E194,IF(E$17=2,H$25/(E$11*E$15),IF(E$17=3,IF(E$11*E$15=C194,H$25,0),""))),"")</f>
        <v/>
      </c>
      <c r="G194" s="64" t="str">
        <f aca="false">IF(C194&lt;&gt;"",G193+F194,"")</f>
        <v/>
      </c>
      <c r="H194" s="65" t="str">
        <f aca="false">IF(C194&lt;&gt;"",H193-F194,"")</f>
        <v/>
      </c>
      <c r="I194" s="65" t="e">
        <f aca="false">E194*$E$19</f>
        <v>#VALUE!</v>
      </c>
      <c r="J194" s="57"/>
      <c r="K194" s="4" t="str">
        <f aca="false">+D194</f>
        <v/>
      </c>
      <c r="M194" s="65" t="e">
        <f aca="false">F194+E194-I194</f>
        <v>#VALUE!</v>
      </c>
    </row>
    <row r="195" customFormat="false" ht="12.75" hidden="false" customHeight="false" outlineLevel="0" collapsed="false">
      <c r="A195" s="1" t="n">
        <v>170</v>
      </c>
      <c r="C195" s="62" t="str">
        <f aca="false">IF(E$11*E$15&lt;A195,"",A195)</f>
        <v/>
      </c>
      <c r="D195" s="63" t="str">
        <f aca="false">IF(C195&lt;&gt;"",IF(E$17=1,(H$25*E$13/E$15)/(1-(1+(E$13/E$15))^(-E$11*E$15)),IF(OR(E$17=2,E$17=3),E195+F195,"")),"")</f>
        <v/>
      </c>
      <c r="E195" s="64" t="str">
        <f aca="false">IF(C195&lt;&gt;"",H194*E$13/E$15,"")</f>
        <v/>
      </c>
      <c r="F195" s="66" t="str">
        <f aca="false">IF(C195&lt;&gt;"",IF(E$17=1,D195-E195,IF(E$17=2,H$25/(E$11*E$15),IF(E$17=3,IF(E$11*E$15=C195,H$25,0),""))),"")</f>
        <v/>
      </c>
      <c r="G195" s="64" t="str">
        <f aca="false">IF(C195&lt;&gt;"",G194+F195,"")</f>
        <v/>
      </c>
      <c r="H195" s="65" t="str">
        <f aca="false">IF(C195&lt;&gt;"",H194-F195,"")</f>
        <v/>
      </c>
      <c r="I195" s="65" t="e">
        <f aca="false">E195*$E$19</f>
        <v>#VALUE!</v>
      </c>
      <c r="J195" s="57"/>
      <c r="K195" s="4" t="str">
        <f aca="false">+D195</f>
        <v/>
      </c>
      <c r="M195" s="65" t="e">
        <f aca="false">F195+E195-I195</f>
        <v>#VALUE!</v>
      </c>
    </row>
    <row r="196" customFormat="false" ht="12.75" hidden="false" customHeight="false" outlineLevel="0" collapsed="false">
      <c r="A196" s="1" t="n">
        <v>171</v>
      </c>
      <c r="C196" s="62" t="str">
        <f aca="false">IF(E$11*E$15&lt;A196,"",A196)</f>
        <v/>
      </c>
      <c r="D196" s="63" t="str">
        <f aca="false">IF(C196&lt;&gt;"",IF(E$17=1,(H$25*E$13/E$15)/(1-(1+(E$13/E$15))^(-E$11*E$15)),IF(OR(E$17=2,E$17=3),E196+F196,"")),"")</f>
        <v/>
      </c>
      <c r="E196" s="64" t="str">
        <f aca="false">IF(C196&lt;&gt;"",H195*E$13/E$15,"")</f>
        <v/>
      </c>
      <c r="F196" s="66" t="str">
        <f aca="false">IF(C196&lt;&gt;"",IF(E$17=1,D196-E196,IF(E$17=2,H$25/(E$11*E$15),IF(E$17=3,IF(E$11*E$15=C196,H$25,0),""))),"")</f>
        <v/>
      </c>
      <c r="G196" s="64" t="str">
        <f aca="false">IF(C196&lt;&gt;"",G195+F196,"")</f>
        <v/>
      </c>
      <c r="H196" s="65" t="str">
        <f aca="false">IF(C196&lt;&gt;"",H195-F196,"")</f>
        <v/>
      </c>
      <c r="I196" s="65" t="e">
        <f aca="false">E196*$E$19</f>
        <v>#VALUE!</v>
      </c>
      <c r="J196" s="57"/>
      <c r="K196" s="4" t="str">
        <f aca="false">+D196</f>
        <v/>
      </c>
      <c r="M196" s="65" t="e">
        <f aca="false">F196+E196-I196</f>
        <v>#VALUE!</v>
      </c>
    </row>
    <row r="197" customFormat="false" ht="12.75" hidden="false" customHeight="false" outlineLevel="0" collapsed="false">
      <c r="A197" s="1" t="n">
        <v>172</v>
      </c>
      <c r="C197" s="62" t="str">
        <f aca="false">IF(E$11*E$15&lt;A197,"",A197)</f>
        <v/>
      </c>
      <c r="D197" s="63" t="str">
        <f aca="false">IF(C197&lt;&gt;"",IF(E$17=1,(H$25*E$13/E$15)/(1-(1+(E$13/E$15))^(-E$11*E$15)),IF(OR(E$17=2,E$17=3),E197+F197,"")),"")</f>
        <v/>
      </c>
      <c r="E197" s="64" t="str">
        <f aca="false">IF(C197&lt;&gt;"",H196*E$13/E$15,"")</f>
        <v/>
      </c>
      <c r="F197" s="66" t="str">
        <f aca="false">IF(C197&lt;&gt;"",IF(E$17=1,D197-E197,IF(E$17=2,H$25/(E$11*E$15),IF(E$17=3,IF(E$11*E$15=C197,H$25,0),""))),"")</f>
        <v/>
      </c>
      <c r="G197" s="64" t="str">
        <f aca="false">IF(C197&lt;&gt;"",G196+F197,"")</f>
        <v/>
      </c>
      <c r="H197" s="65" t="str">
        <f aca="false">IF(C197&lt;&gt;"",H196-F197,"")</f>
        <v/>
      </c>
      <c r="I197" s="65" t="e">
        <f aca="false">E197*$E$19</f>
        <v>#VALUE!</v>
      </c>
      <c r="J197" s="57"/>
      <c r="K197" s="4" t="str">
        <f aca="false">+D197</f>
        <v/>
      </c>
      <c r="M197" s="65" t="e">
        <f aca="false">F197+E197-I197</f>
        <v>#VALUE!</v>
      </c>
    </row>
    <row r="198" customFormat="false" ht="12.75" hidden="false" customHeight="false" outlineLevel="0" collapsed="false">
      <c r="A198" s="1" t="n">
        <v>173</v>
      </c>
      <c r="C198" s="62" t="str">
        <f aca="false">IF(E$11*E$15&lt;A198,"",A198)</f>
        <v/>
      </c>
      <c r="D198" s="63" t="str">
        <f aca="false">IF(C198&lt;&gt;"",IF(E$17=1,(H$25*E$13/E$15)/(1-(1+(E$13/E$15))^(-E$11*E$15)),IF(OR(E$17=2,E$17=3),E198+F198,"")),"")</f>
        <v/>
      </c>
      <c r="E198" s="64" t="str">
        <f aca="false">IF(C198&lt;&gt;"",H197*E$13/E$15,"")</f>
        <v/>
      </c>
      <c r="F198" s="66" t="str">
        <f aca="false">IF(C198&lt;&gt;"",IF(E$17=1,D198-E198,IF(E$17=2,H$25/(E$11*E$15),IF(E$17=3,IF(E$11*E$15=C198,H$25,0),""))),"")</f>
        <v/>
      </c>
      <c r="G198" s="64" t="str">
        <f aca="false">IF(C198&lt;&gt;"",G197+F198,"")</f>
        <v/>
      </c>
      <c r="H198" s="65" t="str">
        <f aca="false">IF(C198&lt;&gt;"",H197-F198,"")</f>
        <v/>
      </c>
      <c r="I198" s="65" t="e">
        <f aca="false">E198*$E$19</f>
        <v>#VALUE!</v>
      </c>
      <c r="J198" s="57"/>
      <c r="K198" s="4" t="str">
        <f aca="false">+D198</f>
        <v/>
      </c>
      <c r="M198" s="65" t="e">
        <f aca="false">F198+E198-I198</f>
        <v>#VALUE!</v>
      </c>
    </row>
    <row r="199" customFormat="false" ht="12.75" hidden="false" customHeight="false" outlineLevel="0" collapsed="false">
      <c r="A199" s="1" t="n">
        <v>174</v>
      </c>
      <c r="C199" s="62" t="str">
        <f aca="false">IF(E$11*E$15&lt;A199,"",A199)</f>
        <v/>
      </c>
      <c r="D199" s="63" t="str">
        <f aca="false">IF(C199&lt;&gt;"",IF(E$17=1,(H$25*E$13/E$15)/(1-(1+(E$13/E$15))^(-E$11*E$15)),IF(OR(E$17=2,E$17=3),E199+F199,"")),"")</f>
        <v/>
      </c>
      <c r="E199" s="64" t="str">
        <f aca="false">IF(C199&lt;&gt;"",H198*E$13/E$15,"")</f>
        <v/>
      </c>
      <c r="F199" s="66" t="str">
        <f aca="false">IF(C199&lt;&gt;"",IF(E$17=1,D199-E199,IF(E$17=2,H$25/(E$11*E$15),IF(E$17=3,IF(E$11*E$15=C199,H$25,0),""))),"")</f>
        <v/>
      </c>
      <c r="G199" s="64" t="str">
        <f aca="false">IF(C199&lt;&gt;"",G198+F199,"")</f>
        <v/>
      </c>
      <c r="H199" s="65" t="str">
        <f aca="false">IF(C199&lt;&gt;"",H198-F199,"")</f>
        <v/>
      </c>
      <c r="I199" s="65" t="e">
        <f aca="false">E199*$E$19</f>
        <v>#VALUE!</v>
      </c>
      <c r="J199" s="57"/>
      <c r="K199" s="4" t="str">
        <f aca="false">+D199</f>
        <v/>
      </c>
      <c r="M199" s="65" t="e">
        <f aca="false">F199+E199-I199</f>
        <v>#VALUE!</v>
      </c>
    </row>
    <row r="200" customFormat="false" ht="12.75" hidden="false" customHeight="false" outlineLevel="0" collapsed="false">
      <c r="A200" s="1" t="n">
        <v>175</v>
      </c>
      <c r="C200" s="62" t="str">
        <f aca="false">IF(E$11*E$15&lt;A200,"",A200)</f>
        <v/>
      </c>
      <c r="D200" s="63" t="str">
        <f aca="false">IF(C200&lt;&gt;"",IF(E$17=1,(H$25*E$13/E$15)/(1-(1+(E$13/E$15))^(-E$11*E$15)),IF(OR(E$17=2,E$17=3),E200+F200,"")),"")</f>
        <v/>
      </c>
      <c r="E200" s="64" t="str">
        <f aca="false">IF(C200&lt;&gt;"",H199*E$13/E$15,"")</f>
        <v/>
      </c>
      <c r="F200" s="66" t="str">
        <f aca="false">IF(C200&lt;&gt;"",IF(E$17=1,D200-E200,IF(E$17=2,H$25/(E$11*E$15),IF(E$17=3,IF(E$11*E$15=C200,H$25,0),""))),"")</f>
        <v/>
      </c>
      <c r="G200" s="64" t="str">
        <f aca="false">IF(C200&lt;&gt;"",G199+F200,"")</f>
        <v/>
      </c>
      <c r="H200" s="65" t="str">
        <f aca="false">IF(C200&lt;&gt;"",H199-F200,"")</f>
        <v/>
      </c>
      <c r="I200" s="65" t="e">
        <f aca="false">E200*$E$19</f>
        <v>#VALUE!</v>
      </c>
      <c r="J200" s="57"/>
      <c r="K200" s="4" t="str">
        <f aca="false">+D200</f>
        <v/>
      </c>
      <c r="M200" s="65" t="e">
        <f aca="false">F200+E200-I200</f>
        <v>#VALUE!</v>
      </c>
    </row>
    <row r="201" customFormat="false" ht="12.75" hidden="false" customHeight="false" outlineLevel="0" collapsed="false">
      <c r="A201" s="1" t="n">
        <v>176</v>
      </c>
      <c r="C201" s="62" t="str">
        <f aca="false">IF(E$11*E$15&lt;A201,"",A201)</f>
        <v/>
      </c>
      <c r="D201" s="63" t="str">
        <f aca="false">IF(C201&lt;&gt;"",IF(E$17=1,(H$25*E$13/E$15)/(1-(1+(E$13/E$15))^(-E$11*E$15)),IF(OR(E$17=2,E$17=3),E201+F201,"")),"")</f>
        <v/>
      </c>
      <c r="E201" s="64" t="str">
        <f aca="false">IF(C201&lt;&gt;"",H200*E$13/E$15,"")</f>
        <v/>
      </c>
      <c r="F201" s="66" t="str">
        <f aca="false">IF(C201&lt;&gt;"",IF(E$17=1,D201-E201,IF(E$17=2,H$25/(E$11*E$15),IF(E$17=3,IF(E$11*E$15=C201,H$25,0),""))),"")</f>
        <v/>
      </c>
      <c r="G201" s="64" t="str">
        <f aca="false">IF(C201&lt;&gt;"",G200+F201,"")</f>
        <v/>
      </c>
      <c r="H201" s="65" t="str">
        <f aca="false">IF(C201&lt;&gt;"",H200-F201,"")</f>
        <v/>
      </c>
      <c r="I201" s="65" t="e">
        <f aca="false">E201*$E$19</f>
        <v>#VALUE!</v>
      </c>
      <c r="J201" s="57"/>
      <c r="K201" s="4" t="str">
        <f aca="false">+D201</f>
        <v/>
      </c>
      <c r="M201" s="65" t="e">
        <f aca="false">F201+E201-I201</f>
        <v>#VALUE!</v>
      </c>
    </row>
    <row r="202" customFormat="false" ht="12.75" hidden="false" customHeight="false" outlineLevel="0" collapsed="false">
      <c r="A202" s="1" t="n">
        <v>177</v>
      </c>
      <c r="C202" s="62" t="str">
        <f aca="false">IF(E$11*E$15&lt;A202,"",A202)</f>
        <v/>
      </c>
      <c r="D202" s="63" t="str">
        <f aca="false">IF(C202&lt;&gt;"",IF(E$17=1,(H$25*E$13/E$15)/(1-(1+(E$13/E$15))^(-E$11*E$15)),IF(OR(E$17=2,E$17=3),E202+F202,"")),"")</f>
        <v/>
      </c>
      <c r="E202" s="64" t="str">
        <f aca="false">IF(C202&lt;&gt;"",H201*E$13/E$15,"")</f>
        <v/>
      </c>
      <c r="F202" s="66" t="str">
        <f aca="false">IF(C202&lt;&gt;"",IF(E$17=1,D202-E202,IF(E$17=2,H$25/(E$11*E$15),IF(E$17=3,IF(E$11*E$15=C202,H$25,0),""))),"")</f>
        <v/>
      </c>
      <c r="G202" s="64" t="str">
        <f aca="false">IF(C202&lt;&gt;"",G201+F202,"")</f>
        <v/>
      </c>
      <c r="H202" s="65" t="str">
        <f aca="false">IF(C202&lt;&gt;"",H201-F202,"")</f>
        <v/>
      </c>
      <c r="I202" s="65" t="e">
        <f aca="false">E202*$E$19</f>
        <v>#VALUE!</v>
      </c>
      <c r="J202" s="57"/>
      <c r="K202" s="4" t="str">
        <f aca="false">+D202</f>
        <v/>
      </c>
      <c r="M202" s="65" t="e">
        <f aca="false">F202+E202-I202</f>
        <v>#VALUE!</v>
      </c>
    </row>
    <row r="203" customFormat="false" ht="12.75" hidden="false" customHeight="false" outlineLevel="0" collapsed="false">
      <c r="A203" s="1" t="n">
        <v>178</v>
      </c>
      <c r="C203" s="62" t="str">
        <f aca="false">IF(E$11*E$15&lt;A203,"",A203)</f>
        <v/>
      </c>
      <c r="D203" s="63" t="str">
        <f aca="false">IF(C203&lt;&gt;"",IF(E$17=1,(H$25*E$13/E$15)/(1-(1+(E$13/E$15))^(-E$11*E$15)),IF(OR(E$17=2,E$17=3),E203+F203,"")),"")</f>
        <v/>
      </c>
      <c r="E203" s="64" t="str">
        <f aca="false">IF(C203&lt;&gt;"",H202*E$13/E$15,"")</f>
        <v/>
      </c>
      <c r="F203" s="66" t="str">
        <f aca="false">IF(C203&lt;&gt;"",IF(E$17=1,D203-E203,IF(E$17=2,H$25/(E$11*E$15),IF(E$17=3,IF(E$11*E$15=C203,H$25,0),""))),"")</f>
        <v/>
      </c>
      <c r="G203" s="64" t="str">
        <f aca="false">IF(C203&lt;&gt;"",G202+F203,"")</f>
        <v/>
      </c>
      <c r="H203" s="65" t="str">
        <f aca="false">IF(C203&lt;&gt;"",H202-F203,"")</f>
        <v/>
      </c>
      <c r="I203" s="65" t="e">
        <f aca="false">E203*$E$19</f>
        <v>#VALUE!</v>
      </c>
      <c r="J203" s="57"/>
      <c r="K203" s="4" t="str">
        <f aca="false">+D203</f>
        <v/>
      </c>
      <c r="M203" s="65" t="e">
        <f aca="false">F203+E203-I203</f>
        <v>#VALUE!</v>
      </c>
    </row>
    <row r="204" customFormat="false" ht="12.75" hidden="false" customHeight="false" outlineLevel="0" collapsed="false">
      <c r="A204" s="1" t="n">
        <v>179</v>
      </c>
      <c r="C204" s="62" t="str">
        <f aca="false">IF(E$11*E$15&lt;A204,"",A204)</f>
        <v/>
      </c>
      <c r="D204" s="63" t="str">
        <f aca="false">IF(C204&lt;&gt;"",IF(E$17=1,(H$25*E$13/E$15)/(1-(1+(E$13/E$15))^(-E$11*E$15)),IF(OR(E$17=2,E$17=3),E204+F204,"")),"")</f>
        <v/>
      </c>
      <c r="E204" s="64" t="str">
        <f aca="false">IF(C204&lt;&gt;"",H203*E$13/E$15,"")</f>
        <v/>
      </c>
      <c r="F204" s="66" t="str">
        <f aca="false">IF(C204&lt;&gt;"",IF(E$17=1,D204-E204,IF(E$17=2,H$25/(E$11*E$15),IF(E$17=3,IF(E$11*E$15=C204,H$25,0),""))),"")</f>
        <v/>
      </c>
      <c r="G204" s="64" t="str">
        <f aca="false">IF(C204&lt;&gt;"",G203+F204,"")</f>
        <v/>
      </c>
      <c r="H204" s="65" t="str">
        <f aca="false">IF(C204&lt;&gt;"",H203-F204,"")</f>
        <v/>
      </c>
      <c r="I204" s="65" t="e">
        <f aca="false">E204*$E$19</f>
        <v>#VALUE!</v>
      </c>
      <c r="J204" s="57"/>
      <c r="K204" s="4" t="str">
        <f aca="false">+D204</f>
        <v/>
      </c>
      <c r="M204" s="65" t="e">
        <f aca="false">F204+E204-I204</f>
        <v>#VALUE!</v>
      </c>
    </row>
    <row r="205" customFormat="false" ht="12.75" hidden="false" customHeight="false" outlineLevel="0" collapsed="false">
      <c r="A205" s="1" t="n">
        <v>180</v>
      </c>
      <c r="C205" s="62" t="str">
        <f aca="false">IF(E$11*E$15&lt;A205,"",A205)</f>
        <v/>
      </c>
      <c r="D205" s="63" t="str">
        <f aca="false">IF(C205&lt;&gt;"",IF(E$17=1,(H$25*E$13/E$15)/(1-(1+(E$13/E$15))^(-E$11*E$15)),IF(OR(E$17=2,E$17=3),E205+F205,"")),"")</f>
        <v/>
      </c>
      <c r="E205" s="64" t="str">
        <f aca="false">IF(C205&lt;&gt;"",H204*E$13/E$15,"")</f>
        <v/>
      </c>
      <c r="F205" s="66" t="str">
        <f aca="false">IF(C205&lt;&gt;"",IF(E$17=1,D205-E205,IF(E$17=2,H$25/(E$11*E$15),IF(E$17=3,IF(E$11*E$15=C205,H$25,0),""))),"")</f>
        <v/>
      </c>
      <c r="G205" s="64" t="str">
        <f aca="false">IF(C205&lt;&gt;"",G204+F205,"")</f>
        <v/>
      </c>
      <c r="H205" s="65" t="str">
        <f aca="false">IF(C205&lt;&gt;"",H204-F205,"")</f>
        <v/>
      </c>
      <c r="I205" s="65" t="e">
        <f aca="false">E205*$E$19</f>
        <v>#VALUE!</v>
      </c>
      <c r="J205" s="57"/>
      <c r="K205" s="4" t="str">
        <f aca="false">+D205</f>
        <v/>
      </c>
      <c r="M205" s="65" t="e">
        <f aca="false">F205+E205-I205</f>
        <v>#VALUE!</v>
      </c>
    </row>
    <row r="206" customFormat="false" ht="12.75" hidden="false" customHeight="false" outlineLevel="0" collapsed="false">
      <c r="A206" s="1" t="n">
        <v>181</v>
      </c>
      <c r="C206" s="62" t="str">
        <f aca="false">IF(E$11*E$15&lt;A206,"",A206)</f>
        <v/>
      </c>
      <c r="D206" s="63" t="str">
        <f aca="false">IF(C206&lt;&gt;"",IF(E$17=1,(H$25*E$13/E$15)/(1-(1+(E$13/E$15))^(-E$11*E$15)),IF(OR(E$17=2,E$17=3),E206+F206,"")),"")</f>
        <v/>
      </c>
      <c r="E206" s="64" t="str">
        <f aca="false">IF(C206&lt;&gt;"",H205*E$13/E$15,"")</f>
        <v/>
      </c>
      <c r="F206" s="66" t="str">
        <f aca="false">IF(C206&lt;&gt;"",IF(E$17=1,D206-E206,IF(E$17=2,H$25/(E$11*E$15),IF(E$17=3,IF(E$11*E$15=C206,H$25,0),""))),"")</f>
        <v/>
      </c>
      <c r="G206" s="64" t="str">
        <f aca="false">IF(C206&lt;&gt;"",G205+F206,"")</f>
        <v/>
      </c>
      <c r="H206" s="65" t="str">
        <f aca="false">IF(C206&lt;&gt;"",H205-F206,"")</f>
        <v/>
      </c>
      <c r="I206" s="65" t="e">
        <f aca="false">E206*$E$19</f>
        <v>#VALUE!</v>
      </c>
      <c r="J206" s="57"/>
      <c r="K206" s="4" t="str">
        <f aca="false">+D206</f>
        <v/>
      </c>
      <c r="M206" s="65" t="e">
        <f aca="false">F206+E206-I206</f>
        <v>#VALUE!</v>
      </c>
    </row>
    <row r="207" customFormat="false" ht="12.75" hidden="false" customHeight="false" outlineLevel="0" collapsed="false">
      <c r="A207" s="1" t="n">
        <v>182</v>
      </c>
      <c r="C207" s="62" t="str">
        <f aca="false">IF(E$11*E$15&lt;A207,"",A207)</f>
        <v/>
      </c>
      <c r="D207" s="63" t="str">
        <f aca="false">IF(C207&lt;&gt;"",IF(E$17=1,(H$25*E$13/E$15)/(1-(1+(E$13/E$15))^(-E$11*E$15)),IF(OR(E$17=2,E$17=3),E207+F207,"")),"")</f>
        <v/>
      </c>
      <c r="E207" s="64" t="str">
        <f aca="false">IF(C207&lt;&gt;"",H206*E$13/E$15,"")</f>
        <v/>
      </c>
      <c r="F207" s="66" t="str">
        <f aca="false">IF(C207&lt;&gt;"",IF(E$17=1,D207-E207,IF(E$17=2,H$25/(E$11*E$15),IF(E$17=3,IF(E$11*E$15=C207,H$25,0),""))),"")</f>
        <v/>
      </c>
      <c r="G207" s="64" t="str">
        <f aca="false">IF(C207&lt;&gt;"",G206+F207,"")</f>
        <v/>
      </c>
      <c r="H207" s="65" t="str">
        <f aca="false">IF(C207&lt;&gt;"",H206-F207,"")</f>
        <v/>
      </c>
      <c r="I207" s="65" t="e">
        <f aca="false">E207*$E$19</f>
        <v>#VALUE!</v>
      </c>
      <c r="J207" s="57"/>
      <c r="K207" s="4" t="str">
        <f aca="false">+D207</f>
        <v/>
      </c>
      <c r="M207" s="65" t="e">
        <f aca="false">F207+E207-I207</f>
        <v>#VALUE!</v>
      </c>
    </row>
    <row r="208" customFormat="false" ht="12.75" hidden="false" customHeight="false" outlineLevel="0" collapsed="false">
      <c r="A208" s="1" t="n">
        <v>183</v>
      </c>
      <c r="C208" s="62" t="str">
        <f aca="false">IF(E$11*E$15&lt;A208,"",A208)</f>
        <v/>
      </c>
      <c r="D208" s="63" t="str">
        <f aca="false">IF(C208&lt;&gt;"",IF(E$17=1,(H$25*E$13/E$15)/(1-(1+(E$13/E$15))^(-E$11*E$15)),IF(OR(E$17=2,E$17=3),E208+F208,"")),"")</f>
        <v/>
      </c>
      <c r="E208" s="64" t="str">
        <f aca="false">IF(C208&lt;&gt;"",H207*E$13/E$15,"")</f>
        <v/>
      </c>
      <c r="F208" s="66" t="str">
        <f aca="false">IF(C208&lt;&gt;"",IF(E$17=1,D208-E208,IF(E$17=2,H$25/(E$11*E$15),IF(E$17=3,IF(E$11*E$15=C208,H$25,0),""))),"")</f>
        <v/>
      </c>
      <c r="G208" s="64" t="str">
        <f aca="false">IF(C208&lt;&gt;"",G207+F208,"")</f>
        <v/>
      </c>
      <c r="H208" s="65" t="str">
        <f aca="false">IF(C208&lt;&gt;"",H207-F208,"")</f>
        <v/>
      </c>
      <c r="I208" s="65" t="e">
        <f aca="false">E208*$E$19</f>
        <v>#VALUE!</v>
      </c>
      <c r="J208" s="57"/>
      <c r="K208" s="4" t="str">
        <f aca="false">+D208</f>
        <v/>
      </c>
      <c r="M208" s="65" t="e">
        <f aca="false">F208+E208-I208</f>
        <v>#VALUE!</v>
      </c>
    </row>
    <row r="209" customFormat="false" ht="12.75" hidden="false" customHeight="false" outlineLevel="0" collapsed="false">
      <c r="A209" s="1" t="n">
        <v>184</v>
      </c>
      <c r="C209" s="62" t="str">
        <f aca="false">IF(E$11*E$15&lt;A209,"",A209)</f>
        <v/>
      </c>
      <c r="D209" s="63" t="str">
        <f aca="false">IF(C209&lt;&gt;"",IF(E$17=1,(H$25*E$13/E$15)/(1-(1+(E$13/E$15))^(-E$11*E$15)),IF(OR(E$17=2,E$17=3),E209+F209,"")),"")</f>
        <v/>
      </c>
      <c r="E209" s="64" t="str">
        <f aca="false">IF(C209&lt;&gt;"",H208*E$13/E$15,"")</f>
        <v/>
      </c>
      <c r="F209" s="66" t="str">
        <f aca="false">IF(C209&lt;&gt;"",IF(E$17=1,D209-E209,IF(E$17=2,H$25/(E$11*E$15),IF(E$17=3,IF(E$11*E$15=C209,H$25,0),""))),"")</f>
        <v/>
      </c>
      <c r="G209" s="64" t="str">
        <f aca="false">IF(C209&lt;&gt;"",G208+F209,"")</f>
        <v/>
      </c>
      <c r="H209" s="65" t="str">
        <f aca="false">IF(C209&lt;&gt;"",H208-F209,"")</f>
        <v/>
      </c>
      <c r="I209" s="65" t="e">
        <f aca="false">E209*$E$19</f>
        <v>#VALUE!</v>
      </c>
      <c r="J209" s="57"/>
      <c r="K209" s="4" t="str">
        <f aca="false">+D209</f>
        <v/>
      </c>
      <c r="M209" s="65" t="e">
        <f aca="false">F209+E209-I209</f>
        <v>#VALUE!</v>
      </c>
    </row>
    <row r="210" customFormat="false" ht="12.75" hidden="false" customHeight="false" outlineLevel="0" collapsed="false">
      <c r="A210" s="1" t="n">
        <v>185</v>
      </c>
      <c r="C210" s="62" t="str">
        <f aca="false">IF(E$11*E$15&lt;A210,"",A210)</f>
        <v/>
      </c>
      <c r="D210" s="63" t="str">
        <f aca="false">IF(C210&lt;&gt;"",IF(E$17=1,(H$25*E$13/E$15)/(1-(1+(E$13/E$15))^(-E$11*E$15)),IF(OR(E$17=2,E$17=3),E210+F210,"")),"")</f>
        <v/>
      </c>
      <c r="E210" s="64" t="str">
        <f aca="false">IF(C210&lt;&gt;"",H209*E$13/E$15,"")</f>
        <v/>
      </c>
      <c r="F210" s="66" t="str">
        <f aca="false">IF(C210&lt;&gt;"",IF(E$17=1,D210-E210,IF(E$17=2,H$25/(E$11*E$15),IF(E$17=3,IF(E$11*E$15=C210,H$25,0),""))),"")</f>
        <v/>
      </c>
      <c r="G210" s="64" t="str">
        <f aca="false">IF(C210&lt;&gt;"",G209+F210,"")</f>
        <v/>
      </c>
      <c r="H210" s="65" t="str">
        <f aca="false">IF(C210&lt;&gt;"",H209-F210,"")</f>
        <v/>
      </c>
      <c r="I210" s="65" t="e">
        <f aca="false">E210*$E$19</f>
        <v>#VALUE!</v>
      </c>
      <c r="J210" s="57"/>
      <c r="K210" s="4" t="str">
        <f aca="false">+D210</f>
        <v/>
      </c>
      <c r="M210" s="65" t="e">
        <f aca="false">F210+E210-I210</f>
        <v>#VALUE!</v>
      </c>
    </row>
    <row r="211" customFormat="false" ht="12.75" hidden="false" customHeight="false" outlineLevel="0" collapsed="false">
      <c r="A211" s="1" t="n">
        <v>186</v>
      </c>
      <c r="C211" s="62" t="str">
        <f aca="false">IF(E$11*E$15&lt;A211,"",A211)</f>
        <v/>
      </c>
      <c r="D211" s="63" t="str">
        <f aca="false">IF(C211&lt;&gt;"",IF(E$17=1,(H$25*E$13/E$15)/(1-(1+(E$13/E$15))^(-E$11*E$15)),IF(OR(E$17=2,E$17=3),E211+F211,"")),"")</f>
        <v/>
      </c>
      <c r="E211" s="64" t="str">
        <f aca="false">IF(C211&lt;&gt;"",H210*E$13/E$15,"")</f>
        <v/>
      </c>
      <c r="F211" s="66" t="str">
        <f aca="false">IF(C211&lt;&gt;"",IF(E$17=1,D211-E211,IF(E$17=2,H$25/(E$11*E$15),IF(E$17=3,IF(E$11*E$15=C211,H$25,0),""))),"")</f>
        <v/>
      </c>
      <c r="G211" s="64" t="str">
        <f aca="false">IF(C211&lt;&gt;"",G210+F211,"")</f>
        <v/>
      </c>
      <c r="H211" s="65" t="str">
        <f aca="false">IF(C211&lt;&gt;"",H210-F211,"")</f>
        <v/>
      </c>
      <c r="I211" s="65" t="e">
        <f aca="false">E211*$E$19</f>
        <v>#VALUE!</v>
      </c>
      <c r="J211" s="57"/>
      <c r="K211" s="4" t="str">
        <f aca="false">+D211</f>
        <v/>
      </c>
      <c r="M211" s="65" t="e">
        <f aca="false">F211+E211-I211</f>
        <v>#VALUE!</v>
      </c>
    </row>
    <row r="212" customFormat="false" ht="12.75" hidden="false" customHeight="false" outlineLevel="0" collapsed="false">
      <c r="A212" s="1" t="n">
        <v>187</v>
      </c>
      <c r="C212" s="62" t="str">
        <f aca="false">IF(E$11*E$15&lt;A212,"",A212)</f>
        <v/>
      </c>
      <c r="D212" s="63" t="str">
        <f aca="false">IF(C212&lt;&gt;"",IF(E$17=1,(H$25*E$13/E$15)/(1-(1+(E$13/E$15))^(-E$11*E$15)),IF(OR(E$17=2,E$17=3),E212+F212,"")),"")</f>
        <v/>
      </c>
      <c r="E212" s="64" t="str">
        <f aca="false">IF(C212&lt;&gt;"",H211*E$13/E$15,"")</f>
        <v/>
      </c>
      <c r="F212" s="66" t="str">
        <f aca="false">IF(C212&lt;&gt;"",IF(E$17=1,D212-E212,IF(E$17=2,H$25/(E$11*E$15),IF(E$17=3,IF(E$11*E$15=C212,H$25,0),""))),"")</f>
        <v/>
      </c>
      <c r="G212" s="64" t="str">
        <f aca="false">IF(C212&lt;&gt;"",G211+F212,"")</f>
        <v/>
      </c>
      <c r="H212" s="65" t="str">
        <f aca="false">IF(C212&lt;&gt;"",H211-F212,"")</f>
        <v/>
      </c>
      <c r="I212" s="65" t="e">
        <f aca="false">E212*$E$19</f>
        <v>#VALUE!</v>
      </c>
      <c r="J212" s="57"/>
      <c r="K212" s="4" t="str">
        <f aca="false">+D212</f>
        <v/>
      </c>
      <c r="M212" s="65" t="e">
        <f aca="false">F212+E212-I212</f>
        <v>#VALUE!</v>
      </c>
    </row>
    <row r="213" customFormat="false" ht="12.75" hidden="false" customHeight="false" outlineLevel="0" collapsed="false">
      <c r="A213" s="1" t="n">
        <v>188</v>
      </c>
      <c r="C213" s="62" t="str">
        <f aca="false">IF(E$11*E$15&lt;A213,"",A213)</f>
        <v/>
      </c>
      <c r="D213" s="63" t="str">
        <f aca="false">IF(C213&lt;&gt;"",IF(E$17=1,(H$25*E$13/E$15)/(1-(1+(E$13/E$15))^(-E$11*E$15)),IF(OR(E$17=2,E$17=3),E213+F213,"")),"")</f>
        <v/>
      </c>
      <c r="E213" s="64" t="str">
        <f aca="false">IF(C213&lt;&gt;"",H212*E$13/E$15,"")</f>
        <v/>
      </c>
      <c r="F213" s="66" t="str">
        <f aca="false">IF(C213&lt;&gt;"",IF(E$17=1,D213-E213,IF(E$17=2,H$25/(E$11*E$15),IF(E$17=3,IF(E$11*E$15=C213,H$25,0),""))),"")</f>
        <v/>
      </c>
      <c r="G213" s="64" t="str">
        <f aca="false">IF(C213&lt;&gt;"",G212+F213,"")</f>
        <v/>
      </c>
      <c r="H213" s="65" t="str">
        <f aca="false">IF(C213&lt;&gt;"",H212-F213,"")</f>
        <v/>
      </c>
      <c r="I213" s="65" t="e">
        <f aca="false">E213*$E$19</f>
        <v>#VALUE!</v>
      </c>
      <c r="J213" s="57"/>
      <c r="K213" s="4" t="str">
        <f aca="false">+D213</f>
        <v/>
      </c>
      <c r="M213" s="65" t="e">
        <f aca="false">F213+E213-I213</f>
        <v>#VALUE!</v>
      </c>
    </row>
    <row r="214" customFormat="false" ht="12.75" hidden="false" customHeight="false" outlineLevel="0" collapsed="false">
      <c r="A214" s="1" t="n">
        <v>189</v>
      </c>
      <c r="C214" s="62" t="str">
        <f aca="false">IF(E$11*E$15&lt;A214,"",A214)</f>
        <v/>
      </c>
      <c r="D214" s="63" t="str">
        <f aca="false">IF(C214&lt;&gt;"",IF(E$17=1,(H$25*E$13/E$15)/(1-(1+(E$13/E$15))^(-E$11*E$15)),IF(OR(E$17=2,E$17=3),E214+F214,"")),"")</f>
        <v/>
      </c>
      <c r="E214" s="64" t="str">
        <f aca="false">IF(C214&lt;&gt;"",H213*E$13/E$15,"")</f>
        <v/>
      </c>
      <c r="F214" s="66" t="str">
        <f aca="false">IF(C214&lt;&gt;"",IF(E$17=1,D214-E214,IF(E$17=2,H$25/(E$11*E$15),IF(E$17=3,IF(E$11*E$15=C214,H$25,0),""))),"")</f>
        <v/>
      </c>
      <c r="G214" s="64" t="str">
        <f aca="false">IF(C214&lt;&gt;"",G213+F214,"")</f>
        <v/>
      </c>
      <c r="H214" s="65" t="str">
        <f aca="false">IF(C214&lt;&gt;"",H213-F214,"")</f>
        <v/>
      </c>
      <c r="I214" s="65" t="e">
        <f aca="false">E214*$E$19</f>
        <v>#VALUE!</v>
      </c>
      <c r="J214" s="57"/>
      <c r="K214" s="4" t="str">
        <f aca="false">+D214</f>
        <v/>
      </c>
      <c r="M214" s="65" t="e">
        <f aca="false">F214+E214-I214</f>
        <v>#VALUE!</v>
      </c>
    </row>
    <row r="215" customFormat="false" ht="12.75" hidden="false" customHeight="false" outlineLevel="0" collapsed="false">
      <c r="A215" s="1" t="n">
        <v>190</v>
      </c>
      <c r="C215" s="62" t="str">
        <f aca="false">IF(E$11*E$15&lt;A215,"",A215)</f>
        <v/>
      </c>
      <c r="D215" s="63" t="str">
        <f aca="false">IF(C215&lt;&gt;"",IF(E$17=1,(H$25*E$13/E$15)/(1-(1+(E$13/E$15))^(-E$11*E$15)),IF(OR(E$17=2,E$17=3),E215+F215,"")),"")</f>
        <v/>
      </c>
      <c r="E215" s="64" t="str">
        <f aca="false">IF(C215&lt;&gt;"",H214*E$13/E$15,"")</f>
        <v/>
      </c>
      <c r="F215" s="66" t="str">
        <f aca="false">IF(C215&lt;&gt;"",IF(E$17=1,D215-E215,IF(E$17=2,H$25/(E$11*E$15),IF(E$17=3,IF(E$11*E$15=C215,H$25,0),""))),"")</f>
        <v/>
      </c>
      <c r="G215" s="64" t="str">
        <f aca="false">IF(C215&lt;&gt;"",G214+F215,"")</f>
        <v/>
      </c>
      <c r="H215" s="65" t="str">
        <f aca="false">IF(C215&lt;&gt;"",H214-F215,"")</f>
        <v/>
      </c>
      <c r="I215" s="65" t="e">
        <f aca="false">E215*$E$19</f>
        <v>#VALUE!</v>
      </c>
      <c r="J215" s="57"/>
      <c r="K215" s="4" t="str">
        <f aca="false">+D215</f>
        <v/>
      </c>
      <c r="M215" s="65" t="e">
        <f aca="false">F215+E215-I215</f>
        <v>#VALUE!</v>
      </c>
    </row>
    <row r="216" customFormat="false" ht="12.75" hidden="false" customHeight="false" outlineLevel="0" collapsed="false">
      <c r="A216" s="1" t="n">
        <v>191</v>
      </c>
      <c r="C216" s="62" t="str">
        <f aca="false">IF(E$11*E$15&lt;A216,"",A216)</f>
        <v/>
      </c>
      <c r="D216" s="63" t="str">
        <f aca="false">IF(C216&lt;&gt;"",IF(E$17=1,(H$25*E$13/E$15)/(1-(1+(E$13/E$15))^(-E$11*E$15)),IF(OR(E$17=2,E$17=3),E216+F216,"")),"")</f>
        <v/>
      </c>
      <c r="E216" s="64" t="str">
        <f aca="false">IF(C216&lt;&gt;"",H215*E$13/E$15,"")</f>
        <v/>
      </c>
      <c r="F216" s="66" t="str">
        <f aca="false">IF(C216&lt;&gt;"",IF(E$17=1,D216-E216,IF(E$17=2,H$25/(E$11*E$15),IF(E$17=3,IF(E$11*E$15=C216,H$25,0),""))),"")</f>
        <v/>
      </c>
      <c r="G216" s="64" t="str">
        <f aca="false">IF(C216&lt;&gt;"",G215+F216,"")</f>
        <v/>
      </c>
      <c r="H216" s="65" t="str">
        <f aca="false">IF(C216&lt;&gt;"",H215-F216,"")</f>
        <v/>
      </c>
      <c r="I216" s="65" t="e">
        <f aca="false">E216*$E$19</f>
        <v>#VALUE!</v>
      </c>
      <c r="J216" s="57"/>
      <c r="K216" s="4" t="str">
        <f aca="false">+D216</f>
        <v/>
      </c>
      <c r="M216" s="65" t="e">
        <f aca="false">F216+E216-I216</f>
        <v>#VALUE!</v>
      </c>
    </row>
    <row r="217" customFormat="false" ht="12.75" hidden="false" customHeight="false" outlineLevel="0" collapsed="false">
      <c r="A217" s="1" t="n">
        <v>192</v>
      </c>
      <c r="C217" s="62" t="str">
        <f aca="false">IF(E$11*E$15&lt;A217,"",A217)</f>
        <v/>
      </c>
      <c r="D217" s="63" t="str">
        <f aca="false">IF(C217&lt;&gt;"",IF(E$17=1,(H$25*E$13/E$15)/(1-(1+(E$13/E$15))^(-E$11*E$15)),IF(OR(E$17=2,E$17=3),E217+F217,"")),"")</f>
        <v/>
      </c>
      <c r="E217" s="64" t="str">
        <f aca="false">IF(C217&lt;&gt;"",H216*E$13/E$15,"")</f>
        <v/>
      </c>
      <c r="F217" s="66" t="str">
        <f aca="false">IF(C217&lt;&gt;"",IF(E$17=1,D217-E217,IF(E$17=2,H$25/(E$11*E$15),IF(E$17=3,IF(E$11*E$15=C217,H$25,0),""))),"")</f>
        <v/>
      </c>
      <c r="G217" s="64" t="str">
        <f aca="false">IF(C217&lt;&gt;"",G216+F217,"")</f>
        <v/>
      </c>
      <c r="H217" s="65" t="str">
        <f aca="false">IF(C217&lt;&gt;"",H216-F217,"")</f>
        <v/>
      </c>
      <c r="I217" s="65" t="e">
        <f aca="false">E217*$E$19</f>
        <v>#VALUE!</v>
      </c>
      <c r="J217" s="57"/>
      <c r="K217" s="4" t="str">
        <f aca="false">+D217</f>
        <v/>
      </c>
      <c r="M217" s="65" t="e">
        <f aca="false">F217+E217-I217</f>
        <v>#VALUE!</v>
      </c>
    </row>
    <row r="218" customFormat="false" ht="12.75" hidden="false" customHeight="false" outlineLevel="0" collapsed="false">
      <c r="A218" s="1" t="n">
        <v>193</v>
      </c>
      <c r="C218" s="62" t="str">
        <f aca="false">IF(E$11*E$15&lt;A218,"",A218)</f>
        <v/>
      </c>
      <c r="D218" s="63" t="str">
        <f aca="false">IF(C218&lt;&gt;"",IF(E$17=1,(H$25*E$13/E$15)/(1-(1+(E$13/E$15))^(-E$11*E$15)),IF(OR(E$17=2,E$17=3),E218+F218,"")),"")</f>
        <v/>
      </c>
      <c r="E218" s="64" t="str">
        <f aca="false">IF(C218&lt;&gt;"",H217*E$13/E$15,"")</f>
        <v/>
      </c>
      <c r="F218" s="66" t="str">
        <f aca="false">IF(C218&lt;&gt;"",IF(E$17=1,D218-E218,IF(E$17=2,H$25/(E$11*E$15),IF(E$17=3,IF(E$11*E$15=C218,H$25,0),""))),"")</f>
        <v/>
      </c>
      <c r="G218" s="64" t="str">
        <f aca="false">IF(C218&lt;&gt;"",G217+F218,"")</f>
        <v/>
      </c>
      <c r="H218" s="65" t="str">
        <f aca="false">IF(C218&lt;&gt;"",H217-F218,"")</f>
        <v/>
      </c>
      <c r="I218" s="65" t="e">
        <f aca="false">E218*$E$19</f>
        <v>#VALUE!</v>
      </c>
      <c r="J218" s="57"/>
      <c r="K218" s="4" t="str">
        <f aca="false">+D218</f>
        <v/>
      </c>
      <c r="M218" s="65" t="e">
        <f aca="false">F218+E218-I218</f>
        <v>#VALUE!</v>
      </c>
    </row>
    <row r="219" customFormat="false" ht="12.75" hidden="false" customHeight="false" outlineLevel="0" collapsed="false">
      <c r="A219" s="1" t="n">
        <v>194</v>
      </c>
      <c r="C219" s="62" t="str">
        <f aca="false">IF(E$11*E$15&lt;A219,"",A219)</f>
        <v/>
      </c>
      <c r="D219" s="63" t="str">
        <f aca="false">IF(C219&lt;&gt;"",IF(E$17=1,(H$25*E$13/E$15)/(1-(1+(E$13/E$15))^(-E$11*E$15)),IF(OR(E$17=2,E$17=3),E219+F219,"")),"")</f>
        <v/>
      </c>
      <c r="E219" s="64" t="str">
        <f aca="false">IF(C219&lt;&gt;"",H218*E$13/E$15,"")</f>
        <v/>
      </c>
      <c r="F219" s="66" t="str">
        <f aca="false">IF(C219&lt;&gt;"",IF(E$17=1,D219-E219,IF(E$17=2,H$25/(E$11*E$15),IF(E$17=3,IF(E$11*E$15=C219,H$25,0),""))),"")</f>
        <v/>
      </c>
      <c r="G219" s="64" t="str">
        <f aca="false">IF(C219&lt;&gt;"",G218+F219,"")</f>
        <v/>
      </c>
      <c r="H219" s="65" t="str">
        <f aca="false">IF(C219&lt;&gt;"",H218-F219,"")</f>
        <v/>
      </c>
      <c r="I219" s="65" t="e">
        <f aca="false">E219*$E$19</f>
        <v>#VALUE!</v>
      </c>
      <c r="J219" s="57"/>
      <c r="K219" s="4" t="str">
        <f aca="false">+D219</f>
        <v/>
      </c>
      <c r="M219" s="65" t="e">
        <f aca="false">F219+E219-I219</f>
        <v>#VALUE!</v>
      </c>
    </row>
    <row r="220" customFormat="false" ht="12.75" hidden="false" customHeight="false" outlineLevel="0" collapsed="false">
      <c r="A220" s="1" t="n">
        <v>195</v>
      </c>
      <c r="C220" s="62" t="str">
        <f aca="false">IF(E$11*E$15&lt;A220,"",A220)</f>
        <v/>
      </c>
      <c r="D220" s="63" t="str">
        <f aca="false">IF(C220&lt;&gt;"",IF(E$17=1,(H$25*E$13/E$15)/(1-(1+(E$13/E$15))^(-E$11*E$15)),IF(OR(E$17=2,E$17=3),E220+F220,"")),"")</f>
        <v/>
      </c>
      <c r="E220" s="64" t="str">
        <f aca="false">IF(C220&lt;&gt;"",H219*E$13/E$15,"")</f>
        <v/>
      </c>
      <c r="F220" s="66" t="str">
        <f aca="false">IF(C220&lt;&gt;"",IF(E$17=1,D220-E220,IF(E$17=2,H$25/(E$11*E$15),IF(E$17=3,IF(E$11*E$15=C220,H$25,0),""))),"")</f>
        <v/>
      </c>
      <c r="G220" s="64" t="str">
        <f aca="false">IF(C220&lt;&gt;"",G219+F220,"")</f>
        <v/>
      </c>
      <c r="H220" s="65" t="str">
        <f aca="false">IF(C220&lt;&gt;"",H219-F220,"")</f>
        <v/>
      </c>
      <c r="I220" s="65" t="e">
        <f aca="false">E220*$E$19</f>
        <v>#VALUE!</v>
      </c>
      <c r="J220" s="57"/>
      <c r="K220" s="4" t="str">
        <f aca="false">+D220</f>
        <v/>
      </c>
      <c r="M220" s="65" t="e">
        <f aca="false">F220+E220-I220</f>
        <v>#VALUE!</v>
      </c>
    </row>
    <row r="221" customFormat="false" ht="12.75" hidden="false" customHeight="false" outlineLevel="0" collapsed="false">
      <c r="A221" s="1" t="n">
        <v>196</v>
      </c>
      <c r="C221" s="62" t="str">
        <f aca="false">IF(E$11*E$15&lt;A221,"",A221)</f>
        <v/>
      </c>
      <c r="D221" s="63" t="str">
        <f aca="false">IF(C221&lt;&gt;"",IF(E$17=1,(H$25*E$13/E$15)/(1-(1+(E$13/E$15))^(-E$11*E$15)),IF(OR(E$17=2,E$17=3),E221+F221,"")),"")</f>
        <v/>
      </c>
      <c r="E221" s="64" t="str">
        <f aca="false">IF(C221&lt;&gt;"",H220*E$13/E$15,"")</f>
        <v/>
      </c>
      <c r="F221" s="66" t="str">
        <f aca="false">IF(C221&lt;&gt;"",IF(E$17=1,D221-E221,IF(E$17=2,H$25/(E$11*E$15),IF(E$17=3,IF(E$11*E$15=C221,H$25,0),""))),"")</f>
        <v/>
      </c>
      <c r="G221" s="64" t="str">
        <f aca="false">IF(C221&lt;&gt;"",G220+F221,"")</f>
        <v/>
      </c>
      <c r="H221" s="65" t="str">
        <f aca="false">IF(C221&lt;&gt;"",H220-F221,"")</f>
        <v/>
      </c>
      <c r="I221" s="65" t="e">
        <f aca="false">E221*$E$19</f>
        <v>#VALUE!</v>
      </c>
      <c r="J221" s="57"/>
      <c r="K221" s="4" t="str">
        <f aca="false">+D221</f>
        <v/>
      </c>
      <c r="M221" s="65" t="e">
        <f aca="false">F221+E221-I221</f>
        <v>#VALUE!</v>
      </c>
    </row>
    <row r="222" customFormat="false" ht="12.75" hidden="false" customHeight="false" outlineLevel="0" collapsed="false">
      <c r="A222" s="1" t="n">
        <v>197</v>
      </c>
      <c r="C222" s="62" t="str">
        <f aca="false">IF(E$11*E$15&lt;A222,"",A222)</f>
        <v/>
      </c>
      <c r="D222" s="63" t="str">
        <f aca="false">IF(C222&lt;&gt;"",IF(E$17=1,(H$25*E$13/E$15)/(1-(1+(E$13/E$15))^(-E$11*E$15)),IF(OR(E$17=2,E$17=3),E222+F222,"")),"")</f>
        <v/>
      </c>
      <c r="E222" s="64" t="str">
        <f aca="false">IF(C222&lt;&gt;"",H221*E$13/E$15,"")</f>
        <v/>
      </c>
      <c r="F222" s="66" t="str">
        <f aca="false">IF(C222&lt;&gt;"",IF(E$17=1,D222-E222,IF(E$17=2,H$25/(E$11*E$15),IF(E$17=3,IF(E$11*E$15=C222,H$25,0),""))),"")</f>
        <v/>
      </c>
      <c r="G222" s="64" t="str">
        <f aca="false">IF(C222&lt;&gt;"",G221+F222,"")</f>
        <v/>
      </c>
      <c r="H222" s="65" t="str">
        <f aca="false">IF(C222&lt;&gt;"",H221-F222,"")</f>
        <v/>
      </c>
      <c r="I222" s="65" t="e">
        <f aca="false">E222*$E$19</f>
        <v>#VALUE!</v>
      </c>
      <c r="J222" s="57"/>
      <c r="K222" s="4" t="str">
        <f aca="false">+D222</f>
        <v/>
      </c>
      <c r="M222" s="65" t="e">
        <f aca="false">F222+E222-I222</f>
        <v>#VALUE!</v>
      </c>
    </row>
    <row r="223" customFormat="false" ht="12.75" hidden="false" customHeight="false" outlineLevel="0" collapsed="false">
      <c r="A223" s="1" t="n">
        <v>198</v>
      </c>
      <c r="C223" s="62" t="str">
        <f aca="false">IF(E$11*E$15&lt;A223,"",A223)</f>
        <v/>
      </c>
      <c r="D223" s="63" t="str">
        <f aca="false">IF(C223&lt;&gt;"",IF(E$17=1,(H$25*E$13/E$15)/(1-(1+(E$13/E$15))^(-E$11*E$15)),IF(OR(E$17=2,E$17=3),E223+F223,"")),"")</f>
        <v/>
      </c>
      <c r="E223" s="64" t="str">
        <f aca="false">IF(C223&lt;&gt;"",H222*E$13/E$15,"")</f>
        <v/>
      </c>
      <c r="F223" s="66" t="str">
        <f aca="false">IF(C223&lt;&gt;"",IF(E$17=1,D223-E223,IF(E$17=2,H$25/(E$11*E$15),IF(E$17=3,IF(E$11*E$15=C223,H$25,0),""))),"")</f>
        <v/>
      </c>
      <c r="G223" s="64" t="str">
        <f aca="false">IF(C223&lt;&gt;"",G222+F223,"")</f>
        <v/>
      </c>
      <c r="H223" s="65" t="str">
        <f aca="false">IF(C223&lt;&gt;"",H222-F223,"")</f>
        <v/>
      </c>
      <c r="I223" s="65" t="e">
        <f aca="false">E223*$E$19</f>
        <v>#VALUE!</v>
      </c>
      <c r="J223" s="57"/>
      <c r="K223" s="4" t="str">
        <f aca="false">+D223</f>
        <v/>
      </c>
      <c r="M223" s="65" t="e">
        <f aca="false">F223+E223-I223</f>
        <v>#VALUE!</v>
      </c>
    </row>
    <row r="224" customFormat="false" ht="12.75" hidden="false" customHeight="false" outlineLevel="0" collapsed="false">
      <c r="A224" s="1" t="n">
        <v>199</v>
      </c>
      <c r="C224" s="62" t="str">
        <f aca="false">IF(E$11*E$15&lt;A224,"",A224)</f>
        <v/>
      </c>
      <c r="D224" s="63" t="str">
        <f aca="false">IF(C224&lt;&gt;"",IF(E$17=1,(H$25*E$13/E$15)/(1-(1+(E$13/E$15))^(-E$11*E$15)),IF(OR(E$17=2,E$17=3),E224+F224,"")),"")</f>
        <v/>
      </c>
      <c r="E224" s="64" t="str">
        <f aca="false">IF(C224&lt;&gt;"",H223*E$13/E$15,"")</f>
        <v/>
      </c>
      <c r="F224" s="66" t="str">
        <f aca="false">IF(C224&lt;&gt;"",IF(E$17=1,D224-E224,IF(E$17=2,H$25/(E$11*E$15),IF(E$17=3,IF(E$11*E$15=C224,H$25,0),""))),"")</f>
        <v/>
      </c>
      <c r="G224" s="64" t="str">
        <f aca="false">IF(C224&lt;&gt;"",G223+F224,"")</f>
        <v/>
      </c>
      <c r="H224" s="65" t="str">
        <f aca="false">IF(C224&lt;&gt;"",H223-F224,"")</f>
        <v/>
      </c>
      <c r="I224" s="65" t="e">
        <f aca="false">E224*$E$19</f>
        <v>#VALUE!</v>
      </c>
      <c r="J224" s="57"/>
      <c r="K224" s="4" t="str">
        <f aca="false">+D224</f>
        <v/>
      </c>
      <c r="M224" s="65" t="e">
        <f aca="false">F224+E224-I224</f>
        <v>#VALUE!</v>
      </c>
    </row>
    <row r="225" customFormat="false" ht="12.75" hidden="false" customHeight="false" outlineLevel="0" collapsed="false">
      <c r="A225" s="1" t="n">
        <v>200</v>
      </c>
      <c r="C225" s="62" t="str">
        <f aca="false">IF(E$11*E$15&lt;A225,"",A225)</f>
        <v/>
      </c>
      <c r="D225" s="63" t="str">
        <f aca="false">IF(C225&lt;&gt;"",IF(E$17=1,(H$25*E$13/E$15)/(1-(1+(E$13/E$15))^(-E$11*E$15)),IF(OR(E$17=2,E$17=3),E225+F225,"")),"")</f>
        <v/>
      </c>
      <c r="E225" s="64" t="str">
        <f aca="false">IF(C225&lt;&gt;"",H224*E$13/E$15,"")</f>
        <v/>
      </c>
      <c r="F225" s="66" t="str">
        <f aca="false">IF(C225&lt;&gt;"",IF(E$17=1,D225-E225,IF(E$17=2,H$25/(E$11*E$15),IF(E$17=3,IF(E$11*E$15=C225,H$25,0),""))),"")</f>
        <v/>
      </c>
      <c r="G225" s="64" t="str">
        <f aca="false">IF(C225&lt;&gt;"",G224+F225,"")</f>
        <v/>
      </c>
      <c r="H225" s="65" t="str">
        <f aca="false">IF(C225&lt;&gt;"",H224-F225,"")</f>
        <v/>
      </c>
      <c r="I225" s="65" t="e">
        <f aca="false">E225*$E$19</f>
        <v>#VALUE!</v>
      </c>
      <c r="J225" s="57"/>
      <c r="K225" s="4" t="str">
        <f aca="false">+D225</f>
        <v/>
      </c>
      <c r="M225" s="65" t="e">
        <f aca="false">F225+E225-I225</f>
        <v>#VALUE!</v>
      </c>
    </row>
    <row r="226" customFormat="false" ht="12.75" hidden="false" customHeight="false" outlineLevel="0" collapsed="false">
      <c r="A226" s="1" t="n">
        <v>201</v>
      </c>
      <c r="C226" s="62" t="str">
        <f aca="false">IF(E$11*E$15&lt;A226,"",A226)</f>
        <v/>
      </c>
      <c r="D226" s="63" t="str">
        <f aca="false">IF(C226&lt;&gt;"",IF(E$17=1,(H$25*E$13/E$15)/(1-(1+(E$13/E$15))^(-E$11*E$15)),IF(OR(E$17=2,E$17=3),E226+F226,"")),"")</f>
        <v/>
      </c>
      <c r="E226" s="64" t="str">
        <f aca="false">IF(C226&lt;&gt;"",H225*E$13/E$15,"")</f>
        <v/>
      </c>
      <c r="F226" s="66" t="str">
        <f aca="false">IF(C226&lt;&gt;"",IF(E$17=1,D226-E226,IF(E$17=2,H$25/(E$11*E$15),IF(E$17=3,IF(E$11*E$15=C226,H$25,0),""))),"")</f>
        <v/>
      </c>
      <c r="G226" s="64" t="str">
        <f aca="false">IF(C226&lt;&gt;"",G225+F226,"")</f>
        <v/>
      </c>
      <c r="H226" s="65" t="str">
        <f aca="false">IF(C226&lt;&gt;"",H225-F226,"")</f>
        <v/>
      </c>
      <c r="I226" s="65" t="e">
        <f aca="false">E226*$E$19</f>
        <v>#VALUE!</v>
      </c>
      <c r="J226" s="57"/>
      <c r="K226" s="4" t="str">
        <f aca="false">+D226</f>
        <v/>
      </c>
      <c r="M226" s="65" t="e">
        <f aca="false">F226+E226-I226</f>
        <v>#VALUE!</v>
      </c>
    </row>
    <row r="227" customFormat="false" ht="12.75" hidden="false" customHeight="false" outlineLevel="0" collapsed="false">
      <c r="A227" s="1" t="n">
        <v>202</v>
      </c>
      <c r="C227" s="62" t="str">
        <f aca="false">IF(E$11*E$15&lt;A227,"",A227)</f>
        <v/>
      </c>
      <c r="D227" s="63" t="str">
        <f aca="false">IF(C227&lt;&gt;"",IF(E$17=1,(H$25*E$13/E$15)/(1-(1+(E$13/E$15))^(-E$11*E$15)),IF(OR(E$17=2,E$17=3),E227+F227,"")),"")</f>
        <v/>
      </c>
      <c r="E227" s="64" t="str">
        <f aca="false">IF(C227&lt;&gt;"",H226*E$13/E$15,"")</f>
        <v/>
      </c>
      <c r="F227" s="66" t="str">
        <f aca="false">IF(C227&lt;&gt;"",IF(E$17=1,D227-E227,IF(E$17=2,H$25/(E$11*E$15),IF(E$17=3,IF(E$11*E$15=C227,H$25,0),""))),"")</f>
        <v/>
      </c>
      <c r="G227" s="64" t="str">
        <f aca="false">IF(C227&lt;&gt;"",G226+F227,"")</f>
        <v/>
      </c>
      <c r="H227" s="65" t="str">
        <f aca="false">IF(C227&lt;&gt;"",H226-F227,"")</f>
        <v/>
      </c>
      <c r="I227" s="65" t="e">
        <f aca="false">E227*$E$19</f>
        <v>#VALUE!</v>
      </c>
      <c r="J227" s="57"/>
      <c r="K227" s="4" t="str">
        <f aca="false">+D227</f>
        <v/>
      </c>
      <c r="M227" s="65" t="e">
        <f aca="false">F227+E227-I227</f>
        <v>#VALUE!</v>
      </c>
    </row>
    <row r="228" customFormat="false" ht="12.75" hidden="false" customHeight="false" outlineLevel="0" collapsed="false">
      <c r="A228" s="1" t="n">
        <v>203</v>
      </c>
      <c r="C228" s="62" t="str">
        <f aca="false">IF(E$11*E$15&lt;A228,"",A228)</f>
        <v/>
      </c>
      <c r="D228" s="63" t="str">
        <f aca="false">IF(C228&lt;&gt;"",IF(E$17=1,(H$25*E$13/E$15)/(1-(1+(E$13/E$15))^(-E$11*E$15)),IF(OR(E$17=2,E$17=3),E228+F228,"")),"")</f>
        <v/>
      </c>
      <c r="E228" s="64" t="str">
        <f aca="false">IF(C228&lt;&gt;"",H227*E$13/E$15,"")</f>
        <v/>
      </c>
      <c r="F228" s="66" t="str">
        <f aca="false">IF(C228&lt;&gt;"",IF(E$17=1,D228-E228,IF(E$17=2,H$25/(E$11*E$15),IF(E$17=3,IF(E$11*E$15=C228,H$25,0),""))),"")</f>
        <v/>
      </c>
      <c r="G228" s="64" t="str">
        <f aca="false">IF(C228&lt;&gt;"",G227+F228,"")</f>
        <v/>
      </c>
      <c r="H228" s="65" t="str">
        <f aca="false">IF(C228&lt;&gt;"",H227-F228,"")</f>
        <v/>
      </c>
      <c r="I228" s="65" t="e">
        <f aca="false">E228*$E$19</f>
        <v>#VALUE!</v>
      </c>
      <c r="J228" s="57"/>
      <c r="K228" s="4" t="str">
        <f aca="false">+D228</f>
        <v/>
      </c>
      <c r="M228" s="65" t="e">
        <f aca="false">F228+E228-I228</f>
        <v>#VALUE!</v>
      </c>
    </row>
    <row r="229" customFormat="false" ht="12.75" hidden="false" customHeight="false" outlineLevel="0" collapsed="false">
      <c r="A229" s="1" t="n">
        <v>204</v>
      </c>
      <c r="C229" s="62" t="str">
        <f aca="false">IF(E$11*E$15&lt;A229,"",A229)</f>
        <v/>
      </c>
      <c r="D229" s="63" t="str">
        <f aca="false">IF(C229&lt;&gt;"",IF(E$17=1,(H$25*E$13/E$15)/(1-(1+(E$13/E$15))^(-E$11*E$15)),IF(OR(E$17=2,E$17=3),E229+F229,"")),"")</f>
        <v/>
      </c>
      <c r="E229" s="64" t="str">
        <f aca="false">IF(C229&lt;&gt;"",H228*E$13/E$15,"")</f>
        <v/>
      </c>
      <c r="F229" s="66" t="str">
        <f aca="false">IF(C229&lt;&gt;"",IF(E$17=1,D229-E229,IF(E$17=2,H$25/(E$11*E$15),IF(E$17=3,IF(E$11*E$15=C229,H$25,0),""))),"")</f>
        <v/>
      </c>
      <c r="G229" s="64" t="str">
        <f aca="false">IF(C229&lt;&gt;"",G228+F229,"")</f>
        <v/>
      </c>
      <c r="H229" s="65" t="str">
        <f aca="false">IF(C229&lt;&gt;"",H228-F229,"")</f>
        <v/>
      </c>
      <c r="I229" s="65" t="e">
        <f aca="false">E229*$E$19</f>
        <v>#VALUE!</v>
      </c>
      <c r="J229" s="57"/>
      <c r="K229" s="4" t="str">
        <f aca="false">+D229</f>
        <v/>
      </c>
      <c r="M229" s="65" t="e">
        <f aca="false">F229+E229-I229</f>
        <v>#VALUE!</v>
      </c>
    </row>
    <row r="230" customFormat="false" ht="12.75" hidden="false" customHeight="false" outlineLevel="0" collapsed="false">
      <c r="A230" s="1" t="n">
        <v>205</v>
      </c>
      <c r="C230" s="62" t="str">
        <f aca="false">IF(E$11*E$15&lt;A230,"",A230)</f>
        <v/>
      </c>
      <c r="D230" s="63" t="str">
        <f aca="false">IF(C230&lt;&gt;"",IF(E$17=1,(H$25*E$13/E$15)/(1-(1+(E$13/E$15))^(-E$11*E$15)),IF(OR(E$17=2,E$17=3),E230+F230,"")),"")</f>
        <v/>
      </c>
      <c r="E230" s="64" t="str">
        <f aca="false">IF(C230&lt;&gt;"",H229*E$13/E$15,"")</f>
        <v/>
      </c>
      <c r="F230" s="66" t="str">
        <f aca="false">IF(C230&lt;&gt;"",IF(E$17=1,D230-E230,IF(E$17=2,H$25/(E$11*E$15),IF(E$17=3,IF(E$11*E$15=C230,H$25,0),""))),"")</f>
        <v/>
      </c>
      <c r="G230" s="64" t="str">
        <f aca="false">IF(C230&lt;&gt;"",G229+F230,"")</f>
        <v/>
      </c>
      <c r="H230" s="65" t="str">
        <f aca="false">IF(C230&lt;&gt;"",H229-F230,"")</f>
        <v/>
      </c>
      <c r="I230" s="65" t="e">
        <f aca="false">E230*$E$19</f>
        <v>#VALUE!</v>
      </c>
      <c r="J230" s="57"/>
      <c r="K230" s="4" t="str">
        <f aca="false">+D230</f>
        <v/>
      </c>
      <c r="M230" s="65" t="e">
        <f aca="false">F230+E230-I230</f>
        <v>#VALUE!</v>
      </c>
    </row>
    <row r="231" customFormat="false" ht="12.75" hidden="false" customHeight="false" outlineLevel="0" collapsed="false">
      <c r="A231" s="1" t="n">
        <v>206</v>
      </c>
      <c r="C231" s="62" t="str">
        <f aca="false">IF(E$11*E$15&lt;A231,"",A231)</f>
        <v/>
      </c>
      <c r="D231" s="63" t="str">
        <f aca="false">IF(C231&lt;&gt;"",IF(E$17=1,(H$25*E$13/E$15)/(1-(1+(E$13/E$15))^(-E$11*E$15)),IF(OR(E$17=2,E$17=3),E231+F231,"")),"")</f>
        <v/>
      </c>
      <c r="E231" s="64" t="str">
        <f aca="false">IF(C231&lt;&gt;"",H230*E$13/E$15,"")</f>
        <v/>
      </c>
      <c r="F231" s="66" t="str">
        <f aca="false">IF(C231&lt;&gt;"",IF(E$17=1,D231-E231,IF(E$17=2,H$25/(E$11*E$15),IF(E$17=3,IF(E$11*E$15=C231,H$25,0),""))),"")</f>
        <v/>
      </c>
      <c r="G231" s="64" t="str">
        <f aca="false">IF(C231&lt;&gt;"",G230+F231,"")</f>
        <v/>
      </c>
      <c r="H231" s="65" t="str">
        <f aca="false">IF(C231&lt;&gt;"",H230-F231,"")</f>
        <v/>
      </c>
      <c r="I231" s="65" t="e">
        <f aca="false">E231*$E$19</f>
        <v>#VALUE!</v>
      </c>
      <c r="J231" s="57"/>
      <c r="K231" s="4" t="str">
        <f aca="false">+D231</f>
        <v/>
      </c>
      <c r="M231" s="65" t="e">
        <f aca="false">F231+E231-I231</f>
        <v>#VALUE!</v>
      </c>
    </row>
    <row r="232" customFormat="false" ht="12.75" hidden="false" customHeight="false" outlineLevel="0" collapsed="false">
      <c r="A232" s="1" t="n">
        <v>207</v>
      </c>
      <c r="C232" s="62" t="str">
        <f aca="false">IF(E$11*E$15&lt;A232,"",A232)</f>
        <v/>
      </c>
      <c r="D232" s="63" t="str">
        <f aca="false">IF(C232&lt;&gt;"",IF(E$17=1,(H$25*E$13/E$15)/(1-(1+(E$13/E$15))^(-E$11*E$15)),IF(OR(E$17=2,E$17=3),E232+F232,"")),"")</f>
        <v/>
      </c>
      <c r="E232" s="64" t="str">
        <f aca="false">IF(C232&lt;&gt;"",H231*E$13/E$15,"")</f>
        <v/>
      </c>
      <c r="F232" s="66" t="str">
        <f aca="false">IF(C232&lt;&gt;"",IF(E$17=1,D232-E232,IF(E$17=2,H$25/(E$11*E$15),IF(E$17=3,IF(E$11*E$15=C232,H$25,0),""))),"")</f>
        <v/>
      </c>
      <c r="G232" s="64" t="str">
        <f aca="false">IF(C232&lt;&gt;"",G231+F232,"")</f>
        <v/>
      </c>
      <c r="H232" s="65" t="str">
        <f aca="false">IF(C232&lt;&gt;"",H231-F232,"")</f>
        <v/>
      </c>
      <c r="I232" s="65" t="e">
        <f aca="false">E232*$E$19</f>
        <v>#VALUE!</v>
      </c>
      <c r="J232" s="57"/>
      <c r="K232" s="4" t="str">
        <f aca="false">+D232</f>
        <v/>
      </c>
      <c r="M232" s="65" t="e">
        <f aca="false">F232+E232-I232</f>
        <v>#VALUE!</v>
      </c>
    </row>
    <row r="233" customFormat="false" ht="12.75" hidden="false" customHeight="false" outlineLevel="0" collapsed="false">
      <c r="A233" s="1" t="n">
        <v>208</v>
      </c>
      <c r="C233" s="62" t="str">
        <f aca="false">IF(E$11*E$15&lt;A233,"",A233)</f>
        <v/>
      </c>
      <c r="D233" s="63" t="str">
        <f aca="false">IF(C233&lt;&gt;"",IF(E$17=1,(H$25*E$13/E$15)/(1-(1+(E$13/E$15))^(-E$11*E$15)),IF(OR(E$17=2,E$17=3),E233+F233,"")),"")</f>
        <v/>
      </c>
      <c r="E233" s="64" t="str">
        <f aca="false">IF(C233&lt;&gt;"",H232*E$13/E$15,"")</f>
        <v/>
      </c>
      <c r="F233" s="66" t="str">
        <f aca="false">IF(C233&lt;&gt;"",IF(E$17=1,D233-E233,IF(E$17=2,H$25/(E$11*E$15),IF(E$17=3,IF(E$11*E$15=C233,H$25,0),""))),"")</f>
        <v/>
      </c>
      <c r="G233" s="64" t="str">
        <f aca="false">IF(C233&lt;&gt;"",G232+F233,"")</f>
        <v/>
      </c>
      <c r="H233" s="65" t="str">
        <f aca="false">IF(C233&lt;&gt;"",H232-F233,"")</f>
        <v/>
      </c>
      <c r="I233" s="65" t="e">
        <f aca="false">E233*$E$19</f>
        <v>#VALUE!</v>
      </c>
      <c r="J233" s="57"/>
      <c r="K233" s="4" t="str">
        <f aca="false">+D233</f>
        <v/>
      </c>
      <c r="M233" s="65" t="e">
        <f aca="false">F233+E233-I233</f>
        <v>#VALUE!</v>
      </c>
    </row>
    <row r="234" customFormat="false" ht="12.75" hidden="false" customHeight="false" outlineLevel="0" collapsed="false">
      <c r="A234" s="1" t="n">
        <v>209</v>
      </c>
      <c r="C234" s="62" t="str">
        <f aca="false">IF(E$11*E$15&lt;A234,"",A234)</f>
        <v/>
      </c>
      <c r="D234" s="63" t="str">
        <f aca="false">IF(C234&lt;&gt;"",IF(E$17=1,(H$25*E$13/E$15)/(1-(1+(E$13/E$15))^(-E$11*E$15)),IF(OR(E$17=2,E$17=3),E234+F234,"")),"")</f>
        <v/>
      </c>
      <c r="E234" s="64" t="str">
        <f aca="false">IF(C234&lt;&gt;"",H233*E$13/E$15,"")</f>
        <v/>
      </c>
      <c r="F234" s="66" t="str">
        <f aca="false">IF(C234&lt;&gt;"",IF(E$17=1,D234-E234,IF(E$17=2,H$25/(E$11*E$15),IF(E$17=3,IF(E$11*E$15=C234,H$25,0),""))),"")</f>
        <v/>
      </c>
      <c r="G234" s="64" t="str">
        <f aca="false">IF(C234&lt;&gt;"",G233+F234,"")</f>
        <v/>
      </c>
      <c r="H234" s="65" t="str">
        <f aca="false">IF(C234&lt;&gt;"",H233-F234,"")</f>
        <v/>
      </c>
      <c r="I234" s="65" t="e">
        <f aca="false">E234*$E$19</f>
        <v>#VALUE!</v>
      </c>
      <c r="J234" s="57"/>
      <c r="K234" s="4" t="str">
        <f aca="false">+D234</f>
        <v/>
      </c>
      <c r="M234" s="65" t="e">
        <f aca="false">F234+E234-I234</f>
        <v>#VALUE!</v>
      </c>
    </row>
    <row r="235" customFormat="false" ht="12.75" hidden="false" customHeight="false" outlineLevel="0" collapsed="false">
      <c r="A235" s="1" t="n">
        <v>210</v>
      </c>
      <c r="C235" s="62" t="str">
        <f aca="false">IF(E$11*E$15&lt;A235,"",A235)</f>
        <v/>
      </c>
      <c r="D235" s="63" t="str">
        <f aca="false">IF(C235&lt;&gt;"",IF(E$17=1,(H$25*E$13/E$15)/(1-(1+(E$13/E$15))^(-E$11*E$15)),IF(OR(E$17=2,E$17=3),E235+F235,"")),"")</f>
        <v/>
      </c>
      <c r="E235" s="64" t="str">
        <f aca="false">IF(C235&lt;&gt;"",H234*E$13/E$15,"")</f>
        <v/>
      </c>
      <c r="F235" s="66" t="str">
        <f aca="false">IF(C235&lt;&gt;"",IF(E$17=1,D235-E235,IF(E$17=2,H$25/(E$11*E$15),IF(E$17=3,IF(E$11*E$15=C235,H$25,0),""))),"")</f>
        <v/>
      </c>
      <c r="G235" s="64" t="str">
        <f aca="false">IF(C235&lt;&gt;"",G234+F235,"")</f>
        <v/>
      </c>
      <c r="H235" s="65" t="str">
        <f aca="false">IF(C235&lt;&gt;"",H234-F235,"")</f>
        <v/>
      </c>
      <c r="I235" s="65" t="e">
        <f aca="false">E235*$E$19</f>
        <v>#VALUE!</v>
      </c>
      <c r="J235" s="57"/>
      <c r="K235" s="4" t="str">
        <f aca="false">+D235</f>
        <v/>
      </c>
      <c r="M235" s="65" t="e">
        <f aca="false">F235+E235-I235</f>
        <v>#VALUE!</v>
      </c>
    </row>
    <row r="236" customFormat="false" ht="12.75" hidden="false" customHeight="false" outlineLevel="0" collapsed="false">
      <c r="A236" s="1" t="n">
        <v>211</v>
      </c>
      <c r="C236" s="62" t="str">
        <f aca="false">IF(E$11*E$15&lt;A236,"",A236)</f>
        <v/>
      </c>
      <c r="D236" s="63" t="str">
        <f aca="false">IF(C236&lt;&gt;"",IF(E$17=1,(H$25*E$13/E$15)/(1-(1+(E$13/E$15))^(-E$11*E$15)),IF(OR(E$17=2,E$17=3),E236+F236,"")),"")</f>
        <v/>
      </c>
      <c r="E236" s="64" t="str">
        <f aca="false">IF(C236&lt;&gt;"",H235*E$13/E$15,"")</f>
        <v/>
      </c>
      <c r="F236" s="66" t="str">
        <f aca="false">IF(C236&lt;&gt;"",IF(E$17=1,D236-E236,IF(E$17=2,H$25/(E$11*E$15),IF(E$17=3,IF(E$11*E$15=C236,H$25,0),""))),"")</f>
        <v/>
      </c>
      <c r="G236" s="64" t="str">
        <f aca="false">IF(C236&lt;&gt;"",G235+F236,"")</f>
        <v/>
      </c>
      <c r="H236" s="65" t="str">
        <f aca="false">IF(C236&lt;&gt;"",H235-F236,"")</f>
        <v/>
      </c>
      <c r="I236" s="65" t="e">
        <f aca="false">E236*$E$19</f>
        <v>#VALUE!</v>
      </c>
      <c r="J236" s="57"/>
      <c r="K236" s="4" t="str">
        <f aca="false">+D236</f>
        <v/>
      </c>
      <c r="M236" s="65" t="e">
        <f aca="false">F236+E236-I236</f>
        <v>#VALUE!</v>
      </c>
    </row>
    <row r="237" customFormat="false" ht="12.75" hidden="false" customHeight="false" outlineLevel="0" collapsed="false">
      <c r="A237" s="1" t="n">
        <v>212</v>
      </c>
      <c r="C237" s="62" t="str">
        <f aca="false">IF(E$11*E$15&lt;A237,"",A237)</f>
        <v/>
      </c>
      <c r="D237" s="63" t="str">
        <f aca="false">IF(C237&lt;&gt;"",IF(E$17=1,(H$25*E$13/E$15)/(1-(1+(E$13/E$15))^(-E$11*E$15)),IF(OR(E$17=2,E$17=3),E237+F237,"")),"")</f>
        <v/>
      </c>
      <c r="E237" s="64" t="str">
        <f aca="false">IF(C237&lt;&gt;"",H236*E$13/E$15,"")</f>
        <v/>
      </c>
      <c r="F237" s="66" t="str">
        <f aca="false">IF(C237&lt;&gt;"",IF(E$17=1,D237-E237,IF(E$17=2,H$25/(E$11*E$15),IF(E$17=3,IF(E$11*E$15=C237,H$25,0),""))),"")</f>
        <v/>
      </c>
      <c r="G237" s="64" t="str">
        <f aca="false">IF(C237&lt;&gt;"",G236+F237,"")</f>
        <v/>
      </c>
      <c r="H237" s="65" t="str">
        <f aca="false">IF(C237&lt;&gt;"",H236-F237,"")</f>
        <v/>
      </c>
      <c r="I237" s="65" t="e">
        <f aca="false">E237*$E$19</f>
        <v>#VALUE!</v>
      </c>
      <c r="J237" s="57"/>
      <c r="K237" s="4" t="str">
        <f aca="false">+D237</f>
        <v/>
      </c>
      <c r="M237" s="65" t="e">
        <f aca="false">F237+E237-I237</f>
        <v>#VALUE!</v>
      </c>
    </row>
    <row r="238" customFormat="false" ht="12.75" hidden="false" customHeight="false" outlineLevel="0" collapsed="false">
      <c r="A238" s="1" t="n">
        <v>213</v>
      </c>
      <c r="C238" s="62" t="str">
        <f aca="false">IF(E$11*E$15&lt;A238,"",A238)</f>
        <v/>
      </c>
      <c r="D238" s="63" t="str">
        <f aca="false">IF(C238&lt;&gt;"",IF(E$17=1,(H$25*E$13/E$15)/(1-(1+(E$13/E$15))^(-E$11*E$15)),IF(OR(E$17=2,E$17=3),E238+F238,"")),"")</f>
        <v/>
      </c>
      <c r="E238" s="64" t="str">
        <f aca="false">IF(C238&lt;&gt;"",H237*E$13/E$15,"")</f>
        <v/>
      </c>
      <c r="F238" s="66" t="str">
        <f aca="false">IF(C238&lt;&gt;"",IF(E$17=1,D238-E238,IF(E$17=2,H$25/(E$11*E$15),IF(E$17=3,IF(E$11*E$15=C238,H$25,0),""))),"")</f>
        <v/>
      </c>
      <c r="G238" s="64" t="str">
        <f aca="false">IF(C238&lt;&gt;"",G237+F238,"")</f>
        <v/>
      </c>
      <c r="H238" s="65" t="str">
        <f aca="false">IF(C238&lt;&gt;"",H237-F238,"")</f>
        <v/>
      </c>
      <c r="I238" s="65" t="e">
        <f aca="false">E238*$E$19</f>
        <v>#VALUE!</v>
      </c>
      <c r="J238" s="57"/>
      <c r="K238" s="4" t="str">
        <f aca="false">+D238</f>
        <v/>
      </c>
      <c r="M238" s="65" t="e">
        <f aca="false">F238+E238-I238</f>
        <v>#VALUE!</v>
      </c>
    </row>
    <row r="239" customFormat="false" ht="12.75" hidden="false" customHeight="false" outlineLevel="0" collapsed="false">
      <c r="A239" s="1" t="n">
        <v>214</v>
      </c>
      <c r="C239" s="62" t="str">
        <f aca="false">IF(E$11*E$15&lt;A239,"",A239)</f>
        <v/>
      </c>
      <c r="D239" s="63" t="str">
        <f aca="false">IF(C239&lt;&gt;"",IF(E$17=1,(H$25*E$13/E$15)/(1-(1+(E$13/E$15))^(-E$11*E$15)),IF(OR(E$17=2,E$17=3),E239+F239,"")),"")</f>
        <v/>
      </c>
      <c r="E239" s="64" t="str">
        <f aca="false">IF(C239&lt;&gt;"",H238*E$13/E$15,"")</f>
        <v/>
      </c>
      <c r="F239" s="66" t="str">
        <f aca="false">IF(C239&lt;&gt;"",IF(E$17=1,D239-E239,IF(E$17=2,H$25/(E$11*E$15),IF(E$17=3,IF(E$11*E$15=C239,H$25,0),""))),"")</f>
        <v/>
      </c>
      <c r="G239" s="64" t="str">
        <f aca="false">IF(C239&lt;&gt;"",G238+F239,"")</f>
        <v/>
      </c>
      <c r="H239" s="65" t="str">
        <f aca="false">IF(C239&lt;&gt;"",H238-F239,"")</f>
        <v/>
      </c>
      <c r="I239" s="65" t="e">
        <f aca="false">E239*$E$19</f>
        <v>#VALUE!</v>
      </c>
      <c r="J239" s="57"/>
      <c r="K239" s="4" t="str">
        <f aca="false">+D239</f>
        <v/>
      </c>
      <c r="M239" s="65" t="e">
        <f aca="false">F239+E239-I239</f>
        <v>#VALUE!</v>
      </c>
    </row>
    <row r="240" customFormat="false" ht="12.75" hidden="false" customHeight="false" outlineLevel="0" collapsed="false">
      <c r="A240" s="1" t="n">
        <v>215</v>
      </c>
      <c r="C240" s="62" t="str">
        <f aca="false">IF(E$11*E$15&lt;A240,"",A240)</f>
        <v/>
      </c>
      <c r="D240" s="63" t="str">
        <f aca="false">IF(C240&lt;&gt;"",IF(E$17=1,(H$25*E$13/E$15)/(1-(1+(E$13/E$15))^(-E$11*E$15)),IF(OR(E$17=2,E$17=3),E240+F240,"")),"")</f>
        <v/>
      </c>
      <c r="E240" s="64" t="str">
        <f aca="false">IF(C240&lt;&gt;"",H239*E$13/E$15,"")</f>
        <v/>
      </c>
      <c r="F240" s="66" t="str">
        <f aca="false">IF(C240&lt;&gt;"",IF(E$17=1,D240-E240,IF(E$17=2,H$25/(E$11*E$15),IF(E$17=3,IF(E$11*E$15=C240,H$25,0),""))),"")</f>
        <v/>
      </c>
      <c r="G240" s="64" t="str">
        <f aca="false">IF(C240&lt;&gt;"",G239+F240,"")</f>
        <v/>
      </c>
      <c r="H240" s="65" t="str">
        <f aca="false">IF(C240&lt;&gt;"",H239-F240,"")</f>
        <v/>
      </c>
      <c r="I240" s="65" t="e">
        <f aca="false">E240*$E$19</f>
        <v>#VALUE!</v>
      </c>
      <c r="J240" s="57"/>
      <c r="K240" s="4" t="str">
        <f aca="false">+D240</f>
        <v/>
      </c>
      <c r="M240" s="65" t="e">
        <f aca="false">F240+E240-I240</f>
        <v>#VALUE!</v>
      </c>
    </row>
    <row r="241" customFormat="false" ht="12.75" hidden="false" customHeight="false" outlineLevel="0" collapsed="false">
      <c r="A241" s="1" t="n">
        <v>216</v>
      </c>
      <c r="C241" s="62" t="str">
        <f aca="false">IF(E$11*E$15&lt;A241,"",A241)</f>
        <v/>
      </c>
      <c r="D241" s="63" t="str">
        <f aca="false">IF(C241&lt;&gt;"",IF(E$17=1,(H$25*E$13/E$15)/(1-(1+(E$13/E$15))^(-E$11*E$15)),IF(OR(E$17=2,E$17=3),E241+F241,"")),"")</f>
        <v/>
      </c>
      <c r="E241" s="64" t="str">
        <f aca="false">IF(C241&lt;&gt;"",H240*E$13/E$15,"")</f>
        <v/>
      </c>
      <c r="F241" s="66" t="str">
        <f aca="false">IF(C241&lt;&gt;"",IF(E$17=1,D241-E241,IF(E$17=2,H$25/(E$11*E$15),IF(E$17=3,IF(E$11*E$15=C241,H$25,0),""))),"")</f>
        <v/>
      </c>
      <c r="G241" s="64" t="str">
        <f aca="false">IF(C241&lt;&gt;"",G240+F241,"")</f>
        <v/>
      </c>
      <c r="H241" s="65" t="str">
        <f aca="false">IF(C241&lt;&gt;"",H240-F241,"")</f>
        <v/>
      </c>
      <c r="I241" s="65" t="e">
        <f aca="false">E241*$E$19</f>
        <v>#VALUE!</v>
      </c>
      <c r="J241" s="57"/>
      <c r="K241" s="4" t="str">
        <f aca="false">+D241</f>
        <v/>
      </c>
      <c r="M241" s="65" t="e">
        <f aca="false">F241+E241-I241</f>
        <v>#VALUE!</v>
      </c>
    </row>
    <row r="242" customFormat="false" ht="12.75" hidden="false" customHeight="false" outlineLevel="0" collapsed="false">
      <c r="A242" s="1" t="n">
        <v>217</v>
      </c>
      <c r="C242" s="62" t="str">
        <f aca="false">IF(E$11*E$15&lt;A242,"",A242)</f>
        <v/>
      </c>
      <c r="D242" s="63" t="str">
        <f aca="false">IF(C242&lt;&gt;"",IF(E$17=1,(H$25*E$13/E$15)/(1-(1+(E$13/E$15))^(-E$11*E$15)),IF(OR(E$17=2,E$17=3),E242+F242,"")),"")</f>
        <v/>
      </c>
      <c r="E242" s="64" t="str">
        <f aca="false">IF(C242&lt;&gt;"",H241*E$13/E$15,"")</f>
        <v/>
      </c>
      <c r="F242" s="66" t="str">
        <f aca="false">IF(C242&lt;&gt;"",IF(E$17=1,D242-E242,IF(E$17=2,H$25/(E$11*E$15),IF(E$17=3,IF(E$11*E$15=C242,H$25,0),""))),"")</f>
        <v/>
      </c>
      <c r="G242" s="64" t="str">
        <f aca="false">IF(C242&lt;&gt;"",G241+F242,"")</f>
        <v/>
      </c>
      <c r="H242" s="65" t="str">
        <f aca="false">IF(C242&lt;&gt;"",H241-F242,"")</f>
        <v/>
      </c>
      <c r="I242" s="65" t="e">
        <f aca="false">E242*$E$19</f>
        <v>#VALUE!</v>
      </c>
      <c r="J242" s="57"/>
      <c r="K242" s="4" t="str">
        <f aca="false">+D242</f>
        <v/>
      </c>
      <c r="M242" s="65" t="e">
        <f aca="false">F242+E242-I242</f>
        <v>#VALUE!</v>
      </c>
    </row>
    <row r="243" customFormat="false" ht="12.75" hidden="false" customHeight="false" outlineLevel="0" collapsed="false">
      <c r="A243" s="1" t="n">
        <v>218</v>
      </c>
      <c r="C243" s="62" t="str">
        <f aca="false">IF(E$11*E$15&lt;A243,"",A243)</f>
        <v/>
      </c>
      <c r="D243" s="63" t="str">
        <f aca="false">IF(C243&lt;&gt;"",IF(E$17=1,(H$25*E$13/E$15)/(1-(1+(E$13/E$15))^(-E$11*E$15)),IF(OR(E$17=2,E$17=3),E243+F243,"")),"")</f>
        <v/>
      </c>
      <c r="E243" s="64" t="str">
        <f aca="false">IF(C243&lt;&gt;"",H242*E$13/E$15,"")</f>
        <v/>
      </c>
      <c r="F243" s="66" t="str">
        <f aca="false">IF(C243&lt;&gt;"",IF(E$17=1,D243-E243,IF(E$17=2,H$25/(E$11*E$15),IF(E$17=3,IF(E$11*E$15=C243,H$25,0),""))),"")</f>
        <v/>
      </c>
      <c r="G243" s="64" t="str">
        <f aca="false">IF(C243&lt;&gt;"",G242+F243,"")</f>
        <v/>
      </c>
      <c r="H243" s="65" t="str">
        <f aca="false">IF(C243&lt;&gt;"",H242-F243,"")</f>
        <v/>
      </c>
      <c r="I243" s="65" t="e">
        <f aca="false">E243*$E$19</f>
        <v>#VALUE!</v>
      </c>
      <c r="J243" s="57"/>
      <c r="K243" s="4" t="str">
        <f aca="false">+D243</f>
        <v/>
      </c>
      <c r="M243" s="65" t="e">
        <f aca="false">F243+E243-I243</f>
        <v>#VALUE!</v>
      </c>
    </row>
    <row r="244" customFormat="false" ht="12.75" hidden="false" customHeight="false" outlineLevel="0" collapsed="false">
      <c r="A244" s="1" t="n">
        <v>219</v>
      </c>
      <c r="C244" s="62" t="str">
        <f aca="false">IF(E$11*E$15&lt;A244,"",A244)</f>
        <v/>
      </c>
      <c r="D244" s="63" t="str">
        <f aca="false">IF(C244&lt;&gt;"",IF(E$17=1,(H$25*E$13/E$15)/(1-(1+(E$13/E$15))^(-E$11*E$15)),IF(OR(E$17=2,E$17=3),E244+F244,"")),"")</f>
        <v/>
      </c>
      <c r="E244" s="64" t="str">
        <f aca="false">IF(C244&lt;&gt;"",H243*E$13/E$15,"")</f>
        <v/>
      </c>
      <c r="F244" s="66" t="str">
        <f aca="false">IF(C244&lt;&gt;"",IF(E$17=1,D244-E244,IF(E$17=2,H$25/(E$11*E$15),IF(E$17=3,IF(E$11*E$15=C244,H$25,0),""))),"")</f>
        <v/>
      </c>
      <c r="G244" s="64" t="str">
        <f aca="false">IF(C244&lt;&gt;"",G243+F244,"")</f>
        <v/>
      </c>
      <c r="H244" s="65" t="str">
        <f aca="false">IF(C244&lt;&gt;"",H243-F244,"")</f>
        <v/>
      </c>
      <c r="I244" s="65" t="e">
        <f aca="false">E244*$E$19</f>
        <v>#VALUE!</v>
      </c>
      <c r="J244" s="57"/>
      <c r="K244" s="4" t="str">
        <f aca="false">+D244</f>
        <v/>
      </c>
      <c r="M244" s="65" t="e">
        <f aca="false">F244+E244-I244</f>
        <v>#VALUE!</v>
      </c>
    </row>
    <row r="245" customFormat="false" ht="12.75" hidden="false" customHeight="false" outlineLevel="0" collapsed="false">
      <c r="A245" s="1" t="n">
        <v>220</v>
      </c>
      <c r="C245" s="62" t="str">
        <f aca="false">IF(E$11*E$15&lt;A245,"",A245)</f>
        <v/>
      </c>
      <c r="D245" s="63" t="str">
        <f aca="false">IF(C245&lt;&gt;"",IF(E$17=1,(H$25*E$13/E$15)/(1-(1+(E$13/E$15))^(-E$11*E$15)),IF(OR(E$17=2,E$17=3),E245+F245,"")),"")</f>
        <v/>
      </c>
      <c r="E245" s="64" t="str">
        <f aca="false">IF(C245&lt;&gt;"",H244*E$13/E$15,"")</f>
        <v/>
      </c>
      <c r="F245" s="66" t="str">
        <f aca="false">IF(C245&lt;&gt;"",IF(E$17=1,D245-E245,IF(E$17=2,H$25/(E$11*E$15),IF(E$17=3,IF(E$11*E$15=C245,H$25,0),""))),"")</f>
        <v/>
      </c>
      <c r="G245" s="64" t="str">
        <f aca="false">IF(C245&lt;&gt;"",G244+F245,"")</f>
        <v/>
      </c>
      <c r="H245" s="65" t="str">
        <f aca="false">IF(C245&lt;&gt;"",H244-F245,"")</f>
        <v/>
      </c>
      <c r="I245" s="65" t="e">
        <f aca="false">E245*$E$19</f>
        <v>#VALUE!</v>
      </c>
      <c r="J245" s="57"/>
      <c r="K245" s="4" t="str">
        <f aca="false">+D245</f>
        <v/>
      </c>
      <c r="M245" s="65" t="e">
        <f aca="false">F245+E245-I245</f>
        <v>#VALUE!</v>
      </c>
    </row>
    <row r="246" customFormat="false" ht="12.75" hidden="false" customHeight="false" outlineLevel="0" collapsed="false">
      <c r="A246" s="1" t="n">
        <v>221</v>
      </c>
      <c r="C246" s="62" t="str">
        <f aca="false">IF(E$11*E$15&lt;A246,"",A246)</f>
        <v/>
      </c>
      <c r="D246" s="63" t="str">
        <f aca="false">IF(C246&lt;&gt;"",IF(E$17=1,(H$25*E$13/E$15)/(1-(1+(E$13/E$15))^(-E$11*E$15)),IF(OR(E$17=2,E$17=3),E246+F246,"")),"")</f>
        <v/>
      </c>
      <c r="E246" s="64" t="str">
        <f aca="false">IF(C246&lt;&gt;"",H245*E$13/E$15,"")</f>
        <v/>
      </c>
      <c r="F246" s="66" t="str">
        <f aca="false">IF(C246&lt;&gt;"",IF(E$17=1,D246-E246,IF(E$17=2,H$25/(E$11*E$15),IF(E$17=3,IF(E$11*E$15=C246,H$25,0),""))),"")</f>
        <v/>
      </c>
      <c r="G246" s="64" t="str">
        <f aca="false">IF(C246&lt;&gt;"",G245+F246,"")</f>
        <v/>
      </c>
      <c r="H246" s="65" t="str">
        <f aca="false">IF(C246&lt;&gt;"",H245-F246,"")</f>
        <v/>
      </c>
      <c r="I246" s="65" t="e">
        <f aca="false">E246*$E$19</f>
        <v>#VALUE!</v>
      </c>
      <c r="J246" s="57"/>
      <c r="K246" s="4" t="str">
        <f aca="false">+D246</f>
        <v/>
      </c>
      <c r="M246" s="65" t="e">
        <f aca="false">F246+E246-I246</f>
        <v>#VALUE!</v>
      </c>
    </row>
    <row r="247" customFormat="false" ht="12.75" hidden="false" customHeight="false" outlineLevel="0" collapsed="false">
      <c r="A247" s="1" t="n">
        <v>222</v>
      </c>
      <c r="C247" s="62" t="str">
        <f aca="false">IF(E$11*E$15&lt;A247,"",A247)</f>
        <v/>
      </c>
      <c r="D247" s="63" t="str">
        <f aca="false">IF(C247&lt;&gt;"",IF(E$17=1,(H$25*E$13/E$15)/(1-(1+(E$13/E$15))^(-E$11*E$15)),IF(OR(E$17=2,E$17=3),E247+F247,"")),"")</f>
        <v/>
      </c>
      <c r="E247" s="64" t="str">
        <f aca="false">IF(C247&lt;&gt;"",H246*E$13/E$15,"")</f>
        <v/>
      </c>
      <c r="F247" s="66" t="str">
        <f aca="false">IF(C247&lt;&gt;"",IF(E$17=1,D247-E247,IF(E$17=2,H$25/(E$11*E$15),IF(E$17=3,IF(E$11*E$15=C247,H$25,0),""))),"")</f>
        <v/>
      </c>
      <c r="G247" s="64" t="str">
        <f aca="false">IF(C247&lt;&gt;"",G246+F247,"")</f>
        <v/>
      </c>
      <c r="H247" s="65" t="str">
        <f aca="false">IF(C247&lt;&gt;"",H246-F247,"")</f>
        <v/>
      </c>
      <c r="I247" s="65" t="e">
        <f aca="false">E247*$E$19</f>
        <v>#VALUE!</v>
      </c>
      <c r="J247" s="57"/>
      <c r="K247" s="4" t="str">
        <f aca="false">+D247</f>
        <v/>
      </c>
      <c r="M247" s="65" t="e">
        <f aca="false">F247+E247-I247</f>
        <v>#VALUE!</v>
      </c>
    </row>
    <row r="248" customFormat="false" ht="12.75" hidden="false" customHeight="false" outlineLevel="0" collapsed="false">
      <c r="A248" s="1" t="n">
        <v>223</v>
      </c>
      <c r="C248" s="62" t="str">
        <f aca="false">IF(E$11*E$15&lt;A248,"",A248)</f>
        <v/>
      </c>
      <c r="D248" s="63" t="str">
        <f aca="false">IF(C248&lt;&gt;"",IF(E$17=1,(H$25*E$13/E$15)/(1-(1+(E$13/E$15))^(-E$11*E$15)),IF(OR(E$17=2,E$17=3),E248+F248,"")),"")</f>
        <v/>
      </c>
      <c r="E248" s="64" t="str">
        <f aca="false">IF(C248&lt;&gt;"",H247*E$13/E$15,"")</f>
        <v/>
      </c>
      <c r="F248" s="66" t="str">
        <f aca="false">IF(C248&lt;&gt;"",IF(E$17=1,D248-E248,IF(E$17=2,H$25/(E$11*E$15),IF(E$17=3,IF(E$11*E$15=C248,H$25,0),""))),"")</f>
        <v/>
      </c>
      <c r="G248" s="64" t="str">
        <f aca="false">IF(C248&lt;&gt;"",G247+F248,"")</f>
        <v/>
      </c>
      <c r="H248" s="65" t="str">
        <f aca="false">IF(C248&lt;&gt;"",H247-F248,"")</f>
        <v/>
      </c>
      <c r="I248" s="65" t="e">
        <f aca="false">E248*$E$19</f>
        <v>#VALUE!</v>
      </c>
      <c r="J248" s="57"/>
      <c r="K248" s="4" t="str">
        <f aca="false">+D248</f>
        <v/>
      </c>
      <c r="M248" s="65" t="e">
        <f aca="false">F248+E248-I248</f>
        <v>#VALUE!</v>
      </c>
    </row>
    <row r="249" customFormat="false" ht="12.75" hidden="false" customHeight="false" outlineLevel="0" collapsed="false">
      <c r="A249" s="1" t="n">
        <v>224</v>
      </c>
      <c r="C249" s="62" t="str">
        <f aca="false">IF(E$11*E$15&lt;A249,"",A249)</f>
        <v/>
      </c>
      <c r="D249" s="63" t="str">
        <f aca="false">IF(C249&lt;&gt;"",IF(E$17=1,(H$25*E$13/E$15)/(1-(1+(E$13/E$15))^(-E$11*E$15)),IF(OR(E$17=2,E$17=3),E249+F249,"")),"")</f>
        <v/>
      </c>
      <c r="E249" s="64" t="str">
        <f aca="false">IF(C249&lt;&gt;"",H248*E$13/E$15,"")</f>
        <v/>
      </c>
      <c r="F249" s="66" t="str">
        <f aca="false">IF(C249&lt;&gt;"",IF(E$17=1,D249-E249,IF(E$17=2,H$25/(E$11*E$15),IF(E$17=3,IF(E$11*E$15=C249,H$25,0),""))),"")</f>
        <v/>
      </c>
      <c r="G249" s="64" t="str">
        <f aca="false">IF(C249&lt;&gt;"",G248+F249,"")</f>
        <v/>
      </c>
      <c r="H249" s="65" t="str">
        <f aca="false">IF(C249&lt;&gt;"",H248-F249,"")</f>
        <v/>
      </c>
      <c r="I249" s="65" t="e">
        <f aca="false">E249*$E$19</f>
        <v>#VALUE!</v>
      </c>
      <c r="J249" s="57"/>
      <c r="K249" s="4" t="str">
        <f aca="false">+D249</f>
        <v/>
      </c>
      <c r="M249" s="65" t="e">
        <f aca="false">F249+E249-I249</f>
        <v>#VALUE!</v>
      </c>
    </row>
    <row r="250" customFormat="false" ht="12.75" hidden="false" customHeight="false" outlineLevel="0" collapsed="false">
      <c r="A250" s="1" t="n">
        <v>225</v>
      </c>
      <c r="C250" s="62" t="str">
        <f aca="false">IF(E$11*E$15&lt;A250,"",A250)</f>
        <v/>
      </c>
      <c r="D250" s="63" t="str">
        <f aca="false">IF(C250&lt;&gt;"",IF(E$17=1,(H$25*E$13/E$15)/(1-(1+(E$13/E$15))^(-E$11*E$15)),IF(OR(E$17=2,E$17=3),E250+F250,"")),"")</f>
        <v/>
      </c>
      <c r="E250" s="64" t="str">
        <f aca="false">IF(C250&lt;&gt;"",H249*E$13/E$15,"")</f>
        <v/>
      </c>
      <c r="F250" s="66" t="str">
        <f aca="false">IF(C250&lt;&gt;"",IF(E$17=1,D250-E250,IF(E$17=2,H$25/(E$11*E$15),IF(E$17=3,IF(E$11*E$15=C250,H$25,0),""))),"")</f>
        <v/>
      </c>
      <c r="G250" s="64" t="str">
        <f aca="false">IF(C250&lt;&gt;"",G249+F250,"")</f>
        <v/>
      </c>
      <c r="H250" s="65" t="str">
        <f aca="false">IF(C250&lt;&gt;"",H249-F250,"")</f>
        <v/>
      </c>
      <c r="I250" s="65" t="e">
        <f aca="false">E250*$E$19</f>
        <v>#VALUE!</v>
      </c>
      <c r="J250" s="57"/>
      <c r="K250" s="4" t="str">
        <f aca="false">+D250</f>
        <v/>
      </c>
      <c r="M250" s="65" t="e">
        <f aca="false">F250+E250-I250</f>
        <v>#VALUE!</v>
      </c>
    </row>
    <row r="251" customFormat="false" ht="12.75" hidden="false" customHeight="false" outlineLevel="0" collapsed="false">
      <c r="A251" s="1" t="n">
        <v>226</v>
      </c>
      <c r="C251" s="62" t="str">
        <f aca="false">IF(E$11*E$15&lt;A251,"",A251)</f>
        <v/>
      </c>
      <c r="D251" s="63" t="str">
        <f aca="false">IF(C251&lt;&gt;"",IF(E$17=1,(H$25*E$13/E$15)/(1-(1+(E$13/E$15))^(-E$11*E$15)),IF(OR(E$17=2,E$17=3),E251+F251,"")),"")</f>
        <v/>
      </c>
      <c r="E251" s="64" t="str">
        <f aca="false">IF(C251&lt;&gt;"",H250*E$13/E$15,"")</f>
        <v/>
      </c>
      <c r="F251" s="66" t="str">
        <f aca="false">IF(C251&lt;&gt;"",IF(E$17=1,D251-E251,IF(E$17=2,H$25/(E$11*E$15),IF(E$17=3,IF(E$11*E$15=C251,H$25,0),""))),"")</f>
        <v/>
      </c>
      <c r="G251" s="64" t="str">
        <f aca="false">IF(C251&lt;&gt;"",G250+F251,"")</f>
        <v/>
      </c>
      <c r="H251" s="65" t="str">
        <f aca="false">IF(C251&lt;&gt;"",H250-F251,"")</f>
        <v/>
      </c>
      <c r="I251" s="65" t="e">
        <f aca="false">E251*$E$19</f>
        <v>#VALUE!</v>
      </c>
      <c r="J251" s="57"/>
      <c r="K251" s="4" t="str">
        <f aca="false">+D251</f>
        <v/>
      </c>
      <c r="M251" s="65" t="e">
        <f aca="false">F251+E251-I251</f>
        <v>#VALUE!</v>
      </c>
    </row>
    <row r="252" customFormat="false" ht="12.75" hidden="false" customHeight="false" outlineLevel="0" collapsed="false">
      <c r="A252" s="1" t="n">
        <v>227</v>
      </c>
      <c r="C252" s="62" t="str">
        <f aca="false">IF(E$11*E$15&lt;A252,"",A252)</f>
        <v/>
      </c>
      <c r="D252" s="63" t="str">
        <f aca="false">IF(C252&lt;&gt;"",IF(E$17=1,(H$25*E$13/E$15)/(1-(1+(E$13/E$15))^(-E$11*E$15)),IF(OR(E$17=2,E$17=3),E252+F252,"")),"")</f>
        <v/>
      </c>
      <c r="E252" s="64" t="str">
        <f aca="false">IF(C252&lt;&gt;"",H251*E$13/E$15,"")</f>
        <v/>
      </c>
      <c r="F252" s="66" t="str">
        <f aca="false">IF(C252&lt;&gt;"",IF(E$17=1,D252-E252,IF(E$17=2,H$25/(E$11*E$15),IF(E$17=3,IF(E$11*E$15=C252,H$25,0),""))),"")</f>
        <v/>
      </c>
      <c r="G252" s="64" t="str">
        <f aca="false">IF(C252&lt;&gt;"",G251+F252,"")</f>
        <v/>
      </c>
      <c r="H252" s="65" t="str">
        <f aca="false">IF(C252&lt;&gt;"",H251-F252,"")</f>
        <v/>
      </c>
      <c r="I252" s="65" t="e">
        <f aca="false">E252*$E$19</f>
        <v>#VALUE!</v>
      </c>
      <c r="J252" s="57"/>
      <c r="K252" s="4" t="str">
        <f aca="false">+D252</f>
        <v/>
      </c>
      <c r="M252" s="65" t="e">
        <f aca="false">F252+E252-I252</f>
        <v>#VALUE!</v>
      </c>
    </row>
    <row r="253" customFormat="false" ht="12.75" hidden="false" customHeight="false" outlineLevel="0" collapsed="false">
      <c r="A253" s="1" t="n">
        <v>228</v>
      </c>
      <c r="C253" s="62" t="str">
        <f aca="false">IF(E$11*E$15&lt;A253,"",A253)</f>
        <v/>
      </c>
      <c r="D253" s="63" t="str">
        <f aca="false">IF(C253&lt;&gt;"",IF(E$17=1,(H$25*E$13/E$15)/(1-(1+(E$13/E$15))^(-E$11*E$15)),IF(OR(E$17=2,E$17=3),E253+F253,"")),"")</f>
        <v/>
      </c>
      <c r="E253" s="64" t="str">
        <f aca="false">IF(C253&lt;&gt;"",H252*E$13/E$15,"")</f>
        <v/>
      </c>
      <c r="F253" s="66" t="str">
        <f aca="false">IF(C253&lt;&gt;"",IF(E$17=1,D253-E253,IF(E$17=2,H$25/(E$11*E$15),IF(E$17=3,IF(E$11*E$15=C253,H$25,0),""))),"")</f>
        <v/>
      </c>
      <c r="G253" s="64" t="str">
        <f aca="false">IF(C253&lt;&gt;"",G252+F253,"")</f>
        <v/>
      </c>
      <c r="H253" s="65" t="str">
        <f aca="false">IF(C253&lt;&gt;"",H252-F253,"")</f>
        <v/>
      </c>
      <c r="I253" s="65" t="e">
        <f aca="false">E253*$E$19</f>
        <v>#VALUE!</v>
      </c>
      <c r="J253" s="57"/>
      <c r="K253" s="4" t="str">
        <f aca="false">+D253</f>
        <v/>
      </c>
      <c r="M253" s="65" t="e">
        <f aca="false">F253+E253-I253</f>
        <v>#VALUE!</v>
      </c>
    </row>
    <row r="254" customFormat="false" ht="12.75" hidden="false" customHeight="false" outlineLevel="0" collapsed="false">
      <c r="A254" s="1" t="n">
        <v>229</v>
      </c>
      <c r="C254" s="62" t="str">
        <f aca="false">IF(E$11*E$15&lt;A254,"",A254)</f>
        <v/>
      </c>
      <c r="D254" s="63" t="str">
        <f aca="false">IF(C254&lt;&gt;"",IF(E$17=1,(H$25*E$13/E$15)/(1-(1+(E$13/E$15))^(-E$11*E$15)),IF(OR(E$17=2,E$17=3),E254+F254,"")),"")</f>
        <v/>
      </c>
      <c r="E254" s="64" t="str">
        <f aca="false">IF(C254&lt;&gt;"",H253*E$13/E$15,"")</f>
        <v/>
      </c>
      <c r="F254" s="66" t="str">
        <f aca="false">IF(C254&lt;&gt;"",IF(E$17=1,D254-E254,IF(E$17=2,H$25/(E$11*E$15),IF(E$17=3,IF(E$11*E$15=C254,H$25,0),""))),"")</f>
        <v/>
      </c>
      <c r="G254" s="64" t="str">
        <f aca="false">IF(C254&lt;&gt;"",G253+F254,"")</f>
        <v/>
      </c>
      <c r="H254" s="65" t="str">
        <f aca="false">IF(C254&lt;&gt;"",H253-F254,"")</f>
        <v/>
      </c>
      <c r="I254" s="65" t="e">
        <f aca="false">E254*$E$19</f>
        <v>#VALUE!</v>
      </c>
      <c r="J254" s="57"/>
      <c r="K254" s="4" t="str">
        <f aca="false">+D254</f>
        <v/>
      </c>
      <c r="M254" s="65" t="e">
        <f aca="false">F254+E254-I254</f>
        <v>#VALUE!</v>
      </c>
    </row>
    <row r="255" customFormat="false" ht="12.75" hidden="false" customHeight="false" outlineLevel="0" collapsed="false">
      <c r="A255" s="1" t="n">
        <v>230</v>
      </c>
      <c r="C255" s="62" t="str">
        <f aca="false">IF(E$11*E$15&lt;A255,"",A255)</f>
        <v/>
      </c>
      <c r="D255" s="63" t="str">
        <f aca="false">IF(C255&lt;&gt;"",IF(E$17=1,(H$25*E$13/E$15)/(1-(1+(E$13/E$15))^(-E$11*E$15)),IF(OR(E$17=2,E$17=3),E255+F255,"")),"")</f>
        <v/>
      </c>
      <c r="E255" s="64" t="str">
        <f aca="false">IF(C255&lt;&gt;"",H254*E$13/E$15,"")</f>
        <v/>
      </c>
      <c r="F255" s="66" t="str">
        <f aca="false">IF(C255&lt;&gt;"",IF(E$17=1,D255-E255,IF(E$17=2,H$25/(E$11*E$15),IF(E$17=3,IF(E$11*E$15=C255,H$25,0),""))),"")</f>
        <v/>
      </c>
      <c r="G255" s="64" t="str">
        <f aca="false">IF(C255&lt;&gt;"",G254+F255,"")</f>
        <v/>
      </c>
      <c r="H255" s="65" t="str">
        <f aca="false">IF(C255&lt;&gt;"",H254-F255,"")</f>
        <v/>
      </c>
      <c r="I255" s="65" t="e">
        <f aca="false">E255*$E$19</f>
        <v>#VALUE!</v>
      </c>
      <c r="J255" s="57"/>
      <c r="K255" s="4" t="str">
        <f aca="false">+D255</f>
        <v/>
      </c>
      <c r="M255" s="65" t="e">
        <f aca="false">F255+E255-I255</f>
        <v>#VALUE!</v>
      </c>
    </row>
    <row r="256" customFormat="false" ht="12.75" hidden="false" customHeight="false" outlineLevel="0" collapsed="false">
      <c r="A256" s="1" t="n">
        <v>231</v>
      </c>
      <c r="C256" s="62" t="str">
        <f aca="false">IF(E$11*E$15&lt;A256,"",A256)</f>
        <v/>
      </c>
      <c r="D256" s="63" t="str">
        <f aca="false">IF(C256&lt;&gt;"",IF(E$17=1,(H$25*E$13/E$15)/(1-(1+(E$13/E$15))^(-E$11*E$15)),IF(OR(E$17=2,E$17=3),E256+F256,"")),"")</f>
        <v/>
      </c>
      <c r="E256" s="64" t="str">
        <f aca="false">IF(C256&lt;&gt;"",H255*E$13/E$15,"")</f>
        <v/>
      </c>
      <c r="F256" s="66" t="str">
        <f aca="false">IF(C256&lt;&gt;"",IF(E$17=1,D256-E256,IF(E$17=2,H$25/(E$11*E$15),IF(E$17=3,IF(E$11*E$15=C256,H$25,0),""))),"")</f>
        <v/>
      </c>
      <c r="G256" s="64" t="str">
        <f aca="false">IF(C256&lt;&gt;"",G255+F256,"")</f>
        <v/>
      </c>
      <c r="H256" s="65" t="str">
        <f aca="false">IF(C256&lt;&gt;"",H255-F256,"")</f>
        <v/>
      </c>
      <c r="I256" s="65" t="e">
        <f aca="false">E256*$E$19</f>
        <v>#VALUE!</v>
      </c>
      <c r="J256" s="57"/>
      <c r="K256" s="4" t="str">
        <f aca="false">+D256</f>
        <v/>
      </c>
      <c r="M256" s="65" t="e">
        <f aca="false">F256+E256-I256</f>
        <v>#VALUE!</v>
      </c>
    </row>
    <row r="257" customFormat="false" ht="12.75" hidden="false" customHeight="false" outlineLevel="0" collapsed="false">
      <c r="A257" s="1" t="n">
        <v>232</v>
      </c>
      <c r="C257" s="62" t="str">
        <f aca="false">IF(E$11*E$15&lt;A257,"",A257)</f>
        <v/>
      </c>
      <c r="D257" s="63" t="str">
        <f aca="false">IF(C257&lt;&gt;"",IF(E$17=1,(H$25*E$13/E$15)/(1-(1+(E$13/E$15))^(-E$11*E$15)),IF(OR(E$17=2,E$17=3),E257+F257,"")),"")</f>
        <v/>
      </c>
      <c r="E257" s="64" t="str">
        <f aca="false">IF(C257&lt;&gt;"",H256*E$13/E$15,"")</f>
        <v/>
      </c>
      <c r="F257" s="66" t="str">
        <f aca="false">IF(C257&lt;&gt;"",IF(E$17=1,D257-E257,IF(E$17=2,H$25/(E$11*E$15),IF(E$17=3,IF(E$11*E$15=C257,H$25,0),""))),"")</f>
        <v/>
      </c>
      <c r="G257" s="64" t="str">
        <f aca="false">IF(C257&lt;&gt;"",G256+F257,"")</f>
        <v/>
      </c>
      <c r="H257" s="65" t="str">
        <f aca="false">IF(C257&lt;&gt;"",H256-F257,"")</f>
        <v/>
      </c>
      <c r="I257" s="65" t="e">
        <f aca="false">E257*$E$19</f>
        <v>#VALUE!</v>
      </c>
      <c r="J257" s="57"/>
      <c r="K257" s="4" t="str">
        <f aca="false">+D257</f>
        <v/>
      </c>
      <c r="M257" s="65" t="e">
        <f aca="false">F257+E257-I257</f>
        <v>#VALUE!</v>
      </c>
    </row>
    <row r="258" customFormat="false" ht="12.75" hidden="false" customHeight="false" outlineLevel="0" collapsed="false">
      <c r="A258" s="1" t="n">
        <v>233</v>
      </c>
      <c r="C258" s="62" t="str">
        <f aca="false">IF(E$11*E$15&lt;A258,"",A258)</f>
        <v/>
      </c>
      <c r="D258" s="63" t="str">
        <f aca="false">IF(C258&lt;&gt;"",IF(E$17=1,(H$25*E$13/E$15)/(1-(1+(E$13/E$15))^(-E$11*E$15)),IF(OR(E$17=2,E$17=3),E258+F258,"")),"")</f>
        <v/>
      </c>
      <c r="E258" s="64" t="str">
        <f aca="false">IF(C258&lt;&gt;"",H257*E$13/E$15,"")</f>
        <v/>
      </c>
      <c r="F258" s="66" t="str">
        <f aca="false">IF(C258&lt;&gt;"",IF(E$17=1,D258-E258,IF(E$17=2,H$25/(E$11*E$15),IF(E$17=3,IF(E$11*E$15=C258,H$25,0),""))),"")</f>
        <v/>
      </c>
      <c r="G258" s="64" t="str">
        <f aca="false">IF(C258&lt;&gt;"",G257+F258,"")</f>
        <v/>
      </c>
      <c r="H258" s="65" t="str">
        <f aca="false">IF(C258&lt;&gt;"",H257-F258,"")</f>
        <v/>
      </c>
      <c r="I258" s="65" t="e">
        <f aca="false">E258*$E$19</f>
        <v>#VALUE!</v>
      </c>
      <c r="J258" s="57"/>
      <c r="K258" s="4" t="str">
        <f aca="false">+D258</f>
        <v/>
      </c>
      <c r="M258" s="65" t="e">
        <f aca="false">F258+E258-I258</f>
        <v>#VALUE!</v>
      </c>
    </row>
    <row r="259" customFormat="false" ht="12.75" hidden="false" customHeight="false" outlineLevel="0" collapsed="false">
      <c r="A259" s="1" t="n">
        <v>234</v>
      </c>
      <c r="C259" s="62" t="str">
        <f aca="false">IF(E$11*E$15&lt;A259,"",A259)</f>
        <v/>
      </c>
      <c r="D259" s="63" t="str">
        <f aca="false">IF(C259&lt;&gt;"",IF(E$17=1,(H$25*E$13/E$15)/(1-(1+(E$13/E$15))^(-E$11*E$15)),IF(OR(E$17=2,E$17=3),E259+F259,"")),"")</f>
        <v/>
      </c>
      <c r="E259" s="64" t="str">
        <f aca="false">IF(C259&lt;&gt;"",H258*E$13/E$15,"")</f>
        <v/>
      </c>
      <c r="F259" s="66" t="str">
        <f aca="false">IF(C259&lt;&gt;"",IF(E$17=1,D259-E259,IF(E$17=2,H$25/(E$11*E$15),IF(E$17=3,IF(E$11*E$15=C259,H$25,0),""))),"")</f>
        <v/>
      </c>
      <c r="G259" s="64" t="str">
        <f aca="false">IF(C259&lt;&gt;"",G258+F259,"")</f>
        <v/>
      </c>
      <c r="H259" s="65" t="str">
        <f aca="false">IF(C259&lt;&gt;"",H258-F259,"")</f>
        <v/>
      </c>
      <c r="I259" s="65" t="e">
        <f aca="false">E259*$E$19</f>
        <v>#VALUE!</v>
      </c>
      <c r="J259" s="57"/>
      <c r="K259" s="4" t="str">
        <f aca="false">+D259</f>
        <v/>
      </c>
      <c r="M259" s="65" t="e">
        <f aca="false">F259+E259-I259</f>
        <v>#VALUE!</v>
      </c>
    </row>
    <row r="260" customFormat="false" ht="12.75" hidden="false" customHeight="false" outlineLevel="0" collapsed="false">
      <c r="A260" s="1" t="n">
        <v>235</v>
      </c>
      <c r="C260" s="62" t="str">
        <f aca="false">IF(E$11*E$15&lt;A260,"",A260)</f>
        <v/>
      </c>
      <c r="D260" s="63" t="str">
        <f aca="false">IF(C260&lt;&gt;"",IF(E$17=1,(H$25*E$13/E$15)/(1-(1+(E$13/E$15))^(-E$11*E$15)),IF(OR(E$17=2,E$17=3),E260+F260,"")),"")</f>
        <v/>
      </c>
      <c r="E260" s="64" t="str">
        <f aca="false">IF(C260&lt;&gt;"",H259*E$13/E$15,"")</f>
        <v/>
      </c>
      <c r="F260" s="66" t="str">
        <f aca="false">IF(C260&lt;&gt;"",IF(E$17=1,D260-E260,IF(E$17=2,H$25/(E$11*E$15),IF(E$17=3,IF(E$11*E$15=C260,H$25,0),""))),"")</f>
        <v/>
      </c>
      <c r="G260" s="64" t="str">
        <f aca="false">IF(C260&lt;&gt;"",G259+F260,"")</f>
        <v/>
      </c>
      <c r="H260" s="65" t="str">
        <f aca="false">IF(C260&lt;&gt;"",H259-F260,"")</f>
        <v/>
      </c>
      <c r="I260" s="65" t="e">
        <f aca="false">E260*$E$19</f>
        <v>#VALUE!</v>
      </c>
      <c r="J260" s="57"/>
      <c r="K260" s="4" t="str">
        <f aca="false">+D260</f>
        <v/>
      </c>
      <c r="M260" s="65" t="e">
        <f aca="false">F260+E260-I260</f>
        <v>#VALUE!</v>
      </c>
    </row>
    <row r="261" customFormat="false" ht="12.75" hidden="false" customHeight="false" outlineLevel="0" collapsed="false">
      <c r="A261" s="1" t="n">
        <v>236</v>
      </c>
      <c r="C261" s="62" t="str">
        <f aca="false">IF(E$11*E$15&lt;A261,"",A261)</f>
        <v/>
      </c>
      <c r="D261" s="63" t="str">
        <f aca="false">IF(C261&lt;&gt;"",IF(E$17=1,(H$25*E$13/E$15)/(1-(1+(E$13/E$15))^(-E$11*E$15)),IF(OR(E$17=2,E$17=3),E261+F261,"")),"")</f>
        <v/>
      </c>
      <c r="E261" s="64" t="str">
        <f aca="false">IF(C261&lt;&gt;"",H260*E$13/E$15,"")</f>
        <v/>
      </c>
      <c r="F261" s="66" t="str">
        <f aca="false">IF(C261&lt;&gt;"",IF(E$17=1,D261-E261,IF(E$17=2,H$25/(E$11*E$15),IF(E$17=3,IF(E$11*E$15=C261,H$25,0),""))),"")</f>
        <v/>
      </c>
      <c r="G261" s="64" t="str">
        <f aca="false">IF(C261&lt;&gt;"",G260+F261,"")</f>
        <v/>
      </c>
      <c r="H261" s="65" t="str">
        <f aca="false">IF(C261&lt;&gt;"",H260-F261,"")</f>
        <v/>
      </c>
      <c r="I261" s="65" t="e">
        <f aca="false">E261*$E$19</f>
        <v>#VALUE!</v>
      </c>
      <c r="J261" s="57"/>
      <c r="K261" s="4" t="str">
        <f aca="false">+D261</f>
        <v/>
      </c>
      <c r="M261" s="65" t="e">
        <f aca="false">F261+E261-I261</f>
        <v>#VALUE!</v>
      </c>
    </row>
    <row r="262" customFormat="false" ht="12.75" hidden="false" customHeight="false" outlineLevel="0" collapsed="false">
      <c r="A262" s="1" t="n">
        <v>237</v>
      </c>
      <c r="C262" s="62" t="str">
        <f aca="false">IF(E$11*E$15&lt;A262,"",A262)</f>
        <v/>
      </c>
      <c r="D262" s="63" t="str">
        <f aca="false">IF(C262&lt;&gt;"",IF(E$17=1,(H$25*E$13/E$15)/(1-(1+(E$13/E$15))^(-E$11*E$15)),IF(OR(E$17=2,E$17=3),E262+F262,"")),"")</f>
        <v/>
      </c>
      <c r="E262" s="64" t="str">
        <f aca="false">IF(C262&lt;&gt;"",H261*E$13/E$15,"")</f>
        <v/>
      </c>
      <c r="F262" s="66" t="str">
        <f aca="false">IF(C262&lt;&gt;"",IF(E$17=1,D262-E262,IF(E$17=2,H$25/(E$11*E$15),IF(E$17=3,IF(E$11*E$15=C262,H$25,0),""))),"")</f>
        <v/>
      </c>
      <c r="G262" s="64" t="str">
        <f aca="false">IF(C262&lt;&gt;"",G261+F262,"")</f>
        <v/>
      </c>
      <c r="H262" s="65" t="str">
        <f aca="false">IF(C262&lt;&gt;"",H261-F262,"")</f>
        <v/>
      </c>
      <c r="I262" s="65" t="e">
        <f aca="false">E262*$E$19</f>
        <v>#VALUE!</v>
      </c>
      <c r="J262" s="57"/>
      <c r="K262" s="4" t="str">
        <f aca="false">+D262</f>
        <v/>
      </c>
      <c r="M262" s="65" t="e">
        <f aca="false">F262+E262-I262</f>
        <v>#VALUE!</v>
      </c>
    </row>
    <row r="263" customFormat="false" ht="12.75" hidden="false" customHeight="false" outlineLevel="0" collapsed="false">
      <c r="A263" s="1" t="n">
        <v>238</v>
      </c>
      <c r="C263" s="62" t="str">
        <f aca="false">IF(E$11*E$15&lt;A263,"",A263)</f>
        <v/>
      </c>
      <c r="D263" s="63" t="str">
        <f aca="false">IF(C263&lt;&gt;"",IF(E$17=1,(H$25*E$13/E$15)/(1-(1+(E$13/E$15))^(-E$11*E$15)),IF(OR(E$17=2,E$17=3),E263+F263,"")),"")</f>
        <v/>
      </c>
      <c r="E263" s="64" t="str">
        <f aca="false">IF(C263&lt;&gt;"",H262*E$13/E$15,"")</f>
        <v/>
      </c>
      <c r="F263" s="66" t="str">
        <f aca="false">IF(C263&lt;&gt;"",IF(E$17=1,D263-E263,IF(E$17=2,H$25/(E$11*E$15),IF(E$17=3,IF(E$11*E$15=C263,H$25,0),""))),"")</f>
        <v/>
      </c>
      <c r="G263" s="64" t="str">
        <f aca="false">IF(C263&lt;&gt;"",G262+F263,"")</f>
        <v/>
      </c>
      <c r="H263" s="65" t="str">
        <f aca="false">IF(C263&lt;&gt;"",H262-F263,"")</f>
        <v/>
      </c>
      <c r="I263" s="65" t="e">
        <f aca="false">E263*$E$19</f>
        <v>#VALUE!</v>
      </c>
      <c r="J263" s="57"/>
      <c r="K263" s="4" t="str">
        <f aca="false">+D263</f>
        <v/>
      </c>
      <c r="M263" s="65" t="e">
        <f aca="false">F263+E263-I263</f>
        <v>#VALUE!</v>
      </c>
    </row>
    <row r="264" customFormat="false" ht="12.75" hidden="false" customHeight="false" outlineLevel="0" collapsed="false">
      <c r="A264" s="1" t="n">
        <v>239</v>
      </c>
      <c r="C264" s="62" t="str">
        <f aca="false">IF(E$11*E$15&lt;A264,"",A264)</f>
        <v/>
      </c>
      <c r="D264" s="63" t="str">
        <f aca="false">IF(C264&lt;&gt;"",IF(E$17=1,(H$25*E$13/E$15)/(1-(1+(E$13/E$15))^(-E$11*E$15)),IF(OR(E$17=2,E$17=3),E264+F264,"")),"")</f>
        <v/>
      </c>
      <c r="E264" s="64" t="str">
        <f aca="false">IF(C264&lt;&gt;"",H263*E$13/E$15,"")</f>
        <v/>
      </c>
      <c r="F264" s="66" t="str">
        <f aca="false">IF(C264&lt;&gt;"",IF(E$17=1,D264-E264,IF(E$17=2,H$25/(E$11*E$15),IF(E$17=3,IF(E$11*E$15=C264,H$25,0),""))),"")</f>
        <v/>
      </c>
      <c r="G264" s="64" t="str">
        <f aca="false">IF(C264&lt;&gt;"",G263+F264,"")</f>
        <v/>
      </c>
      <c r="H264" s="65" t="str">
        <f aca="false">IF(C264&lt;&gt;"",H263-F264,"")</f>
        <v/>
      </c>
      <c r="I264" s="65" t="e">
        <f aca="false">E264*$E$19</f>
        <v>#VALUE!</v>
      </c>
      <c r="J264" s="57"/>
      <c r="K264" s="4" t="str">
        <f aca="false">+D264</f>
        <v/>
      </c>
      <c r="M264" s="65" t="e">
        <f aca="false">F264+E264-I264</f>
        <v>#VALUE!</v>
      </c>
    </row>
    <row r="265" customFormat="false" ht="12.75" hidden="false" customHeight="false" outlineLevel="0" collapsed="false">
      <c r="A265" s="1" t="n">
        <v>240</v>
      </c>
      <c r="C265" s="62" t="str">
        <f aca="false">IF(E$11*E$15&lt;A265,"",A265)</f>
        <v/>
      </c>
      <c r="D265" s="63" t="str">
        <f aca="false">IF(C265&lt;&gt;"",IF(E$17=1,(H$25*E$13/E$15)/(1-(1+(E$13/E$15))^(-E$11*E$15)),IF(OR(E$17=2,E$17=3),E265+F265,"")),"")</f>
        <v/>
      </c>
      <c r="E265" s="64" t="str">
        <f aca="false">IF(C265&lt;&gt;"",H264*E$13/E$15,"")</f>
        <v/>
      </c>
      <c r="F265" s="66" t="str">
        <f aca="false">IF(C265&lt;&gt;"",IF(E$17=1,D265-E265,IF(E$17=2,H$25/(E$11*E$15),IF(E$17=3,IF(E$11*E$15=C265,H$25,0),""))),"")</f>
        <v/>
      </c>
      <c r="G265" s="64" t="str">
        <f aca="false">IF(C265&lt;&gt;"",G264+F265,"")</f>
        <v/>
      </c>
      <c r="H265" s="65" t="str">
        <f aca="false">IF(C265&lt;&gt;"",H264-F265,"")</f>
        <v/>
      </c>
      <c r="I265" s="65" t="e">
        <f aca="false">E265*$E$19</f>
        <v>#VALUE!</v>
      </c>
      <c r="J265" s="57"/>
      <c r="K265" s="4" t="str">
        <f aca="false">+D265</f>
        <v/>
      </c>
      <c r="M265" s="65" t="e">
        <f aca="false">F265+E265-I265</f>
        <v>#VALUE!</v>
      </c>
    </row>
    <row r="266" customFormat="false" ht="12.75" hidden="false" customHeight="false" outlineLevel="0" collapsed="false">
      <c r="A266" s="1" t="n">
        <v>241</v>
      </c>
      <c r="C266" s="62" t="str">
        <f aca="false">IF(E$11*E$15&lt;A266,"",A266)</f>
        <v/>
      </c>
      <c r="D266" s="63" t="str">
        <f aca="false">IF(C266&lt;&gt;"",IF(E$17=1,(H$25*E$13/E$15)/(1-(1+(E$13/E$15))^(-E$11*E$15)),IF(OR(E$17=2,E$17=3),E266+F266,"")),"")</f>
        <v/>
      </c>
      <c r="E266" s="64" t="str">
        <f aca="false">IF(C266&lt;&gt;"",H265*E$13/E$15,"")</f>
        <v/>
      </c>
      <c r="F266" s="66" t="str">
        <f aca="false">IF(C266&lt;&gt;"",IF(E$17=1,D266-E266,IF(E$17=2,H$25/(E$11*E$15),IF(E$17=3,IF(E$11*E$15=C266,H$25,0),""))),"")</f>
        <v/>
      </c>
      <c r="G266" s="64" t="str">
        <f aca="false">IF(C266&lt;&gt;"",G265+F266,"")</f>
        <v/>
      </c>
      <c r="H266" s="65" t="str">
        <f aca="false">IF(C266&lt;&gt;"",H265-F266,"")</f>
        <v/>
      </c>
      <c r="I266" s="65" t="e">
        <f aca="false">E266*$E$19</f>
        <v>#VALUE!</v>
      </c>
      <c r="J266" s="57"/>
      <c r="K266" s="4" t="str">
        <f aca="false">+D266</f>
        <v/>
      </c>
      <c r="M266" s="65" t="e">
        <f aca="false">F266+E266-I266</f>
        <v>#VALUE!</v>
      </c>
    </row>
    <row r="267" customFormat="false" ht="12.75" hidden="false" customHeight="false" outlineLevel="0" collapsed="false">
      <c r="A267" s="1" t="n">
        <v>242</v>
      </c>
      <c r="C267" s="62" t="str">
        <f aca="false">IF(E$11*E$15&lt;A267,"",A267)</f>
        <v/>
      </c>
      <c r="D267" s="63" t="str">
        <f aca="false">IF(C267&lt;&gt;"",IF(E$17=1,(H$25*E$13/E$15)/(1-(1+(E$13/E$15))^(-E$11*E$15)),IF(OR(E$17=2,E$17=3),E267+F267,"")),"")</f>
        <v/>
      </c>
      <c r="E267" s="64" t="str">
        <f aca="false">IF(C267&lt;&gt;"",H266*E$13/E$15,"")</f>
        <v/>
      </c>
      <c r="F267" s="66" t="str">
        <f aca="false">IF(C267&lt;&gt;"",IF(E$17=1,D267-E267,IF(E$17=2,H$25/(E$11*E$15),IF(E$17=3,IF(E$11*E$15=C267,H$25,0),""))),"")</f>
        <v/>
      </c>
      <c r="G267" s="64" t="str">
        <f aca="false">IF(C267&lt;&gt;"",G266+F267,"")</f>
        <v/>
      </c>
      <c r="H267" s="65" t="str">
        <f aca="false">IF(C267&lt;&gt;"",H266-F267,"")</f>
        <v/>
      </c>
      <c r="I267" s="65" t="e">
        <f aca="false">E267*$E$19</f>
        <v>#VALUE!</v>
      </c>
      <c r="J267" s="57"/>
      <c r="K267" s="4" t="str">
        <f aca="false">+D267</f>
        <v/>
      </c>
      <c r="M267" s="65" t="e">
        <f aca="false">F267+E267-I267</f>
        <v>#VALUE!</v>
      </c>
    </row>
    <row r="268" customFormat="false" ht="12.75" hidden="false" customHeight="false" outlineLevel="0" collapsed="false">
      <c r="A268" s="1" t="n">
        <v>243</v>
      </c>
      <c r="C268" s="62" t="str">
        <f aca="false">IF(E$11*E$15&lt;A268,"",A268)</f>
        <v/>
      </c>
      <c r="D268" s="63" t="str">
        <f aca="false">IF(C268&lt;&gt;"",IF(E$17=1,(H$25*E$13/E$15)/(1-(1+(E$13/E$15))^(-E$11*E$15)),IF(OR(E$17=2,E$17=3),E268+F268,"")),"")</f>
        <v/>
      </c>
      <c r="E268" s="64" t="str">
        <f aca="false">IF(C268&lt;&gt;"",H267*E$13/E$15,"")</f>
        <v/>
      </c>
      <c r="F268" s="66" t="str">
        <f aca="false">IF(C268&lt;&gt;"",IF(E$17=1,D268-E268,IF(E$17=2,H$25/(E$11*E$15),IF(E$17=3,IF(E$11*E$15=C268,H$25,0),""))),"")</f>
        <v/>
      </c>
      <c r="G268" s="64" t="str">
        <f aca="false">IF(C268&lt;&gt;"",G267+F268,"")</f>
        <v/>
      </c>
      <c r="H268" s="65" t="str">
        <f aca="false">IF(C268&lt;&gt;"",H267-F268,"")</f>
        <v/>
      </c>
      <c r="I268" s="65" t="e">
        <f aca="false">E268*$E$19</f>
        <v>#VALUE!</v>
      </c>
      <c r="J268" s="57"/>
      <c r="K268" s="4" t="str">
        <f aca="false">+D268</f>
        <v/>
      </c>
      <c r="M268" s="65" t="e">
        <f aca="false">F268+E268-I268</f>
        <v>#VALUE!</v>
      </c>
    </row>
    <row r="269" customFormat="false" ht="12.75" hidden="false" customHeight="false" outlineLevel="0" collapsed="false">
      <c r="A269" s="1" t="n">
        <v>244</v>
      </c>
      <c r="C269" s="62" t="str">
        <f aca="false">IF(E$11*E$15&lt;A269,"",A269)</f>
        <v/>
      </c>
      <c r="D269" s="63" t="str">
        <f aca="false">IF(C269&lt;&gt;"",IF(E$17=1,(H$25*E$13/E$15)/(1-(1+(E$13/E$15))^(-E$11*E$15)),IF(OR(E$17=2,E$17=3),E269+F269,"")),"")</f>
        <v/>
      </c>
      <c r="E269" s="64" t="str">
        <f aca="false">IF(C269&lt;&gt;"",H268*E$13/E$15,"")</f>
        <v/>
      </c>
      <c r="F269" s="66" t="str">
        <f aca="false">IF(C269&lt;&gt;"",IF(E$17=1,D269-E269,IF(E$17=2,H$25/(E$11*E$15),IF(E$17=3,IF(E$11*E$15=C269,H$25,0),""))),"")</f>
        <v/>
      </c>
      <c r="G269" s="64" t="str">
        <f aca="false">IF(C269&lt;&gt;"",G268+F269,"")</f>
        <v/>
      </c>
      <c r="H269" s="65" t="str">
        <f aca="false">IF(C269&lt;&gt;"",H268-F269,"")</f>
        <v/>
      </c>
      <c r="I269" s="65" t="e">
        <f aca="false">E269*$E$19</f>
        <v>#VALUE!</v>
      </c>
      <c r="J269" s="57"/>
      <c r="K269" s="4" t="str">
        <f aca="false">+D269</f>
        <v/>
      </c>
      <c r="M269" s="65" t="e">
        <f aca="false">F269+E269-I269</f>
        <v>#VALUE!</v>
      </c>
    </row>
    <row r="270" customFormat="false" ht="12.75" hidden="false" customHeight="false" outlineLevel="0" collapsed="false">
      <c r="A270" s="1" t="n">
        <v>245</v>
      </c>
      <c r="C270" s="62" t="str">
        <f aca="false">IF(E$11*E$15&lt;A270,"",A270)</f>
        <v/>
      </c>
      <c r="D270" s="63" t="str">
        <f aca="false">IF(C270&lt;&gt;"",IF(E$17=1,(H$25*E$13/E$15)/(1-(1+(E$13/E$15))^(-E$11*E$15)),IF(OR(E$17=2,E$17=3),E270+F270,"")),"")</f>
        <v/>
      </c>
      <c r="E270" s="64" t="str">
        <f aca="false">IF(C270&lt;&gt;"",H269*E$13/E$15,"")</f>
        <v/>
      </c>
      <c r="F270" s="66" t="str">
        <f aca="false">IF(C270&lt;&gt;"",IF(E$17=1,D270-E270,IF(E$17=2,H$25/(E$11*E$15),IF(E$17=3,IF(E$11*E$15=C270,H$25,0),""))),"")</f>
        <v/>
      </c>
      <c r="G270" s="64" t="str">
        <f aca="false">IF(C270&lt;&gt;"",G269+F270,"")</f>
        <v/>
      </c>
      <c r="H270" s="65" t="str">
        <f aca="false">IF(C270&lt;&gt;"",H269-F270,"")</f>
        <v/>
      </c>
      <c r="I270" s="65" t="e">
        <f aca="false">E270*$E$19</f>
        <v>#VALUE!</v>
      </c>
      <c r="J270" s="57"/>
      <c r="K270" s="4" t="str">
        <f aca="false">+D270</f>
        <v/>
      </c>
      <c r="M270" s="65" t="e">
        <f aca="false">F270+E270-I270</f>
        <v>#VALUE!</v>
      </c>
    </row>
    <row r="271" customFormat="false" ht="12.75" hidden="false" customHeight="false" outlineLevel="0" collapsed="false">
      <c r="A271" s="1" t="n">
        <v>246</v>
      </c>
      <c r="C271" s="62" t="str">
        <f aca="false">IF(E$11*E$15&lt;A271,"",A271)</f>
        <v/>
      </c>
      <c r="D271" s="63" t="str">
        <f aca="false">IF(C271&lt;&gt;"",IF(E$17=1,(H$25*E$13/E$15)/(1-(1+(E$13/E$15))^(-E$11*E$15)),IF(OR(E$17=2,E$17=3),E271+F271,"")),"")</f>
        <v/>
      </c>
      <c r="E271" s="64" t="str">
        <f aca="false">IF(C271&lt;&gt;"",H270*E$13/E$15,"")</f>
        <v/>
      </c>
      <c r="F271" s="66" t="str">
        <f aca="false">IF(C271&lt;&gt;"",IF(E$17=1,D271-E271,IF(E$17=2,H$25/(E$11*E$15),IF(E$17=3,IF(E$11*E$15=C271,H$25,0),""))),"")</f>
        <v/>
      </c>
      <c r="G271" s="64" t="str">
        <f aca="false">IF(C271&lt;&gt;"",G270+F271,"")</f>
        <v/>
      </c>
      <c r="H271" s="65" t="str">
        <f aca="false">IF(C271&lt;&gt;"",H270-F271,"")</f>
        <v/>
      </c>
      <c r="I271" s="65" t="e">
        <f aca="false">E271*$E$19</f>
        <v>#VALUE!</v>
      </c>
      <c r="J271" s="57"/>
      <c r="K271" s="4" t="str">
        <f aca="false">+D271</f>
        <v/>
      </c>
      <c r="M271" s="65" t="e">
        <f aca="false">F271+E271-I271</f>
        <v>#VALUE!</v>
      </c>
    </row>
    <row r="272" customFormat="false" ht="12.75" hidden="false" customHeight="false" outlineLevel="0" collapsed="false">
      <c r="A272" s="1" t="n">
        <v>247</v>
      </c>
      <c r="C272" s="62" t="str">
        <f aca="false">IF(E$11*E$15&lt;A272,"",A272)</f>
        <v/>
      </c>
      <c r="D272" s="63" t="str">
        <f aca="false">IF(C272&lt;&gt;"",IF(E$17=1,(H$25*E$13/E$15)/(1-(1+(E$13/E$15))^(-E$11*E$15)),IF(OR(E$17=2,E$17=3),E272+F272,"")),"")</f>
        <v/>
      </c>
      <c r="E272" s="64" t="str">
        <f aca="false">IF(C272&lt;&gt;"",H271*E$13/E$15,"")</f>
        <v/>
      </c>
      <c r="F272" s="66" t="str">
        <f aca="false">IF(C272&lt;&gt;"",IF(E$17=1,D272-E272,IF(E$17=2,H$25/(E$11*E$15),IF(E$17=3,IF(E$11*E$15=C272,H$25,0),""))),"")</f>
        <v/>
      </c>
      <c r="G272" s="64" t="str">
        <f aca="false">IF(C272&lt;&gt;"",G271+F272,"")</f>
        <v/>
      </c>
      <c r="H272" s="65" t="str">
        <f aca="false">IF(C272&lt;&gt;"",H271-F272,"")</f>
        <v/>
      </c>
      <c r="I272" s="65" t="e">
        <f aca="false">E272*$E$19</f>
        <v>#VALUE!</v>
      </c>
      <c r="J272" s="57"/>
      <c r="K272" s="4" t="str">
        <f aca="false">+D272</f>
        <v/>
      </c>
      <c r="M272" s="65" t="e">
        <f aca="false">F272+E272-I272</f>
        <v>#VALUE!</v>
      </c>
    </row>
    <row r="273" customFormat="false" ht="12.75" hidden="false" customHeight="false" outlineLevel="0" collapsed="false">
      <c r="A273" s="1" t="n">
        <v>248</v>
      </c>
      <c r="C273" s="62" t="str">
        <f aca="false">IF(E$11*E$15&lt;A273,"",A273)</f>
        <v/>
      </c>
      <c r="D273" s="63" t="str">
        <f aca="false">IF(C273&lt;&gt;"",IF(E$17=1,(H$25*E$13/E$15)/(1-(1+(E$13/E$15))^(-E$11*E$15)),IF(OR(E$17=2,E$17=3),E273+F273,"")),"")</f>
        <v/>
      </c>
      <c r="E273" s="64" t="str">
        <f aca="false">IF(C273&lt;&gt;"",H272*E$13/E$15,"")</f>
        <v/>
      </c>
      <c r="F273" s="66" t="str">
        <f aca="false">IF(C273&lt;&gt;"",IF(E$17=1,D273-E273,IF(E$17=2,H$25/(E$11*E$15),IF(E$17=3,IF(E$11*E$15=C273,H$25,0),""))),"")</f>
        <v/>
      </c>
      <c r="G273" s="64" t="str">
        <f aca="false">IF(C273&lt;&gt;"",G272+F273,"")</f>
        <v/>
      </c>
      <c r="H273" s="65" t="str">
        <f aca="false">IF(C273&lt;&gt;"",H272-F273,"")</f>
        <v/>
      </c>
      <c r="I273" s="65" t="e">
        <f aca="false">E273*$E$19</f>
        <v>#VALUE!</v>
      </c>
      <c r="J273" s="57"/>
      <c r="K273" s="4" t="str">
        <f aca="false">+D273</f>
        <v/>
      </c>
      <c r="M273" s="65" t="e">
        <f aca="false">F273+E273-I273</f>
        <v>#VALUE!</v>
      </c>
    </row>
    <row r="274" customFormat="false" ht="12.75" hidden="false" customHeight="false" outlineLevel="0" collapsed="false">
      <c r="A274" s="1" t="n">
        <v>249</v>
      </c>
      <c r="C274" s="62" t="str">
        <f aca="false">IF(E$11*E$15&lt;A274,"",A274)</f>
        <v/>
      </c>
      <c r="D274" s="63" t="str">
        <f aca="false">IF(C274&lt;&gt;"",IF(E$17=1,(H$25*E$13/E$15)/(1-(1+(E$13/E$15))^(-E$11*E$15)),IF(OR(E$17=2,E$17=3),E274+F274,"")),"")</f>
        <v/>
      </c>
      <c r="E274" s="64" t="str">
        <f aca="false">IF(C274&lt;&gt;"",H273*E$13/E$15,"")</f>
        <v/>
      </c>
      <c r="F274" s="66" t="str">
        <f aca="false">IF(C274&lt;&gt;"",IF(E$17=1,D274-E274,IF(E$17=2,H$25/(E$11*E$15),IF(E$17=3,IF(E$11*E$15=C274,H$25,0),""))),"")</f>
        <v/>
      </c>
      <c r="G274" s="64" t="str">
        <f aca="false">IF(C274&lt;&gt;"",G273+F274,"")</f>
        <v/>
      </c>
      <c r="H274" s="65" t="str">
        <f aca="false">IF(C274&lt;&gt;"",H273-F274,"")</f>
        <v/>
      </c>
      <c r="I274" s="65" t="e">
        <f aca="false">E274*$E$19</f>
        <v>#VALUE!</v>
      </c>
      <c r="J274" s="57"/>
      <c r="K274" s="4" t="str">
        <f aca="false">+D274</f>
        <v/>
      </c>
      <c r="M274" s="65" t="e">
        <f aca="false">F274+E274-I274</f>
        <v>#VALUE!</v>
      </c>
    </row>
    <row r="275" customFormat="false" ht="12.75" hidden="false" customHeight="false" outlineLevel="0" collapsed="false">
      <c r="A275" s="1" t="n">
        <v>250</v>
      </c>
      <c r="C275" s="62" t="str">
        <f aca="false">IF(E$11*E$15&lt;A275,"",A275)</f>
        <v/>
      </c>
      <c r="D275" s="63" t="str">
        <f aca="false">IF(C275&lt;&gt;"",IF(E$17=1,(H$25*E$13/E$15)/(1-(1+(E$13/E$15))^(-E$11*E$15)),IF(OR(E$17=2,E$17=3),E275+F275,"")),"")</f>
        <v/>
      </c>
      <c r="E275" s="64" t="str">
        <f aca="false">IF(C275&lt;&gt;"",H274*E$13/E$15,"")</f>
        <v/>
      </c>
      <c r="F275" s="66" t="str">
        <f aca="false">IF(C275&lt;&gt;"",IF(E$17=1,D275-E275,IF(E$17=2,H$25/(E$11*E$15),IF(E$17=3,IF(E$11*E$15=C275,H$25,0),""))),"")</f>
        <v/>
      </c>
      <c r="G275" s="64" t="str">
        <f aca="false">IF(C275&lt;&gt;"",G274+F275,"")</f>
        <v/>
      </c>
      <c r="H275" s="65" t="str">
        <f aca="false">IF(C275&lt;&gt;"",H274-F275,"")</f>
        <v/>
      </c>
      <c r="I275" s="65" t="e">
        <f aca="false">E275*$E$19</f>
        <v>#VALUE!</v>
      </c>
      <c r="J275" s="57"/>
      <c r="K275" s="4" t="str">
        <f aca="false">+D275</f>
        <v/>
      </c>
      <c r="M275" s="65" t="e">
        <f aca="false">F275+E275-I275</f>
        <v>#VALUE!</v>
      </c>
    </row>
    <row r="276" customFormat="false" ht="12.75" hidden="false" customHeight="false" outlineLevel="0" collapsed="false">
      <c r="A276" s="1" t="n">
        <v>251</v>
      </c>
      <c r="C276" s="62" t="str">
        <f aca="false">IF(E$11*E$15&lt;A276,"",A276)</f>
        <v/>
      </c>
      <c r="D276" s="63" t="str">
        <f aca="false">IF(C276&lt;&gt;"",IF(E$17=1,(H$25*E$13/E$15)/(1-(1+(E$13/E$15))^(-E$11*E$15)),IF(OR(E$17=2,E$17=3),E276+F276,"")),"")</f>
        <v/>
      </c>
      <c r="E276" s="64" t="str">
        <f aca="false">IF(C276&lt;&gt;"",H275*E$13/E$15,"")</f>
        <v/>
      </c>
      <c r="F276" s="66" t="str">
        <f aca="false">IF(C276&lt;&gt;"",IF(E$17=1,D276-E276,IF(E$17=2,H$25/(E$11*E$15),IF(E$17=3,IF(E$11*E$15=C276,H$25,0),""))),"")</f>
        <v/>
      </c>
      <c r="G276" s="64" t="str">
        <f aca="false">IF(C276&lt;&gt;"",G275+F276,"")</f>
        <v/>
      </c>
      <c r="H276" s="65" t="str">
        <f aca="false">IF(C276&lt;&gt;"",H275-F276,"")</f>
        <v/>
      </c>
      <c r="I276" s="65" t="e">
        <f aca="false">E276*$E$19</f>
        <v>#VALUE!</v>
      </c>
      <c r="J276" s="57"/>
      <c r="K276" s="4" t="str">
        <f aca="false">+D276</f>
        <v/>
      </c>
      <c r="M276" s="65" t="e">
        <f aca="false">F276+E276-I276</f>
        <v>#VALUE!</v>
      </c>
    </row>
    <row r="277" customFormat="false" ht="12.75" hidden="false" customHeight="false" outlineLevel="0" collapsed="false">
      <c r="A277" s="1" t="n">
        <v>252</v>
      </c>
      <c r="C277" s="62" t="str">
        <f aca="false">IF(E$11*E$15&lt;A277,"",A277)</f>
        <v/>
      </c>
      <c r="D277" s="63" t="str">
        <f aca="false">IF(C277&lt;&gt;"",IF(E$17=1,(H$25*E$13/E$15)/(1-(1+(E$13/E$15))^(-E$11*E$15)),IF(OR(E$17=2,E$17=3),E277+F277,"")),"")</f>
        <v/>
      </c>
      <c r="E277" s="64" t="str">
        <f aca="false">IF(C277&lt;&gt;"",H276*E$13/E$15,"")</f>
        <v/>
      </c>
      <c r="F277" s="66" t="str">
        <f aca="false">IF(C277&lt;&gt;"",IF(E$17=1,D277-E277,IF(E$17=2,H$25/(E$11*E$15),IF(E$17=3,IF(E$11*E$15=C277,H$25,0),""))),"")</f>
        <v/>
      </c>
      <c r="G277" s="64" t="str">
        <f aca="false">IF(C277&lt;&gt;"",G276+F277,"")</f>
        <v/>
      </c>
      <c r="H277" s="65" t="str">
        <f aca="false">IF(C277&lt;&gt;"",H276-F277,"")</f>
        <v/>
      </c>
      <c r="I277" s="65" t="e">
        <f aca="false">E277*$E$19</f>
        <v>#VALUE!</v>
      </c>
      <c r="K277" s="4" t="str">
        <f aca="false">+D277</f>
        <v/>
      </c>
      <c r="M277" s="65" t="e">
        <f aca="false">F277+E277-I277</f>
        <v>#VALUE!</v>
      </c>
    </row>
    <row r="278" customFormat="false" ht="12.75" hidden="false" customHeight="false" outlineLevel="0" collapsed="false">
      <c r="A278" s="1" t="n">
        <v>253</v>
      </c>
      <c r="C278" s="62" t="str">
        <f aca="false">IF(E$11*E$15&lt;A278,"",A278)</f>
        <v/>
      </c>
      <c r="D278" s="63" t="str">
        <f aca="false">IF(C278&lt;&gt;"",IF(E$17=1,(H$25*E$13/E$15)/(1-(1+(E$13/E$15))^(-E$11*E$15)),IF(OR(E$17=2,E$17=3),E278+F278,"")),"")</f>
        <v/>
      </c>
      <c r="E278" s="64" t="str">
        <f aca="false">IF(C278&lt;&gt;"",H277*E$13/E$15,"")</f>
        <v/>
      </c>
      <c r="F278" s="66" t="str">
        <f aca="false">IF(C278&lt;&gt;"",IF(E$17=1,D278-E278,IF(E$17=2,H$25/(E$11*E$15),IF(E$17=3,IF(E$11*E$15=C278,H$25,0),""))),"")</f>
        <v/>
      </c>
      <c r="G278" s="64" t="str">
        <f aca="false">IF(C278&lt;&gt;"",G277+F278,"")</f>
        <v/>
      </c>
      <c r="H278" s="65" t="str">
        <f aca="false">IF(C278&lt;&gt;"",H277-F278,"")</f>
        <v/>
      </c>
      <c r="I278" s="65" t="e">
        <f aca="false">E278*$E$19</f>
        <v>#VALUE!</v>
      </c>
      <c r="K278" s="4" t="str">
        <f aca="false">+D278</f>
        <v/>
      </c>
      <c r="M278" s="65" t="e">
        <f aca="false">F278+E278-I278</f>
        <v>#VALUE!</v>
      </c>
    </row>
    <row r="279" customFormat="false" ht="12.75" hidden="false" customHeight="false" outlineLevel="0" collapsed="false">
      <c r="A279" s="1" t="n">
        <v>254</v>
      </c>
      <c r="C279" s="62" t="str">
        <f aca="false">IF(E$11*E$15&lt;A279,"",A279)</f>
        <v/>
      </c>
      <c r="D279" s="63" t="str">
        <f aca="false">IF(C279&lt;&gt;"",IF(E$17=1,(H$25*E$13/E$15)/(1-(1+(E$13/E$15))^(-E$11*E$15)),IF(OR(E$17=2,E$17=3),E279+F279,"")),"")</f>
        <v/>
      </c>
      <c r="E279" s="64" t="str">
        <f aca="false">IF(C279&lt;&gt;"",H278*E$13/E$15,"")</f>
        <v/>
      </c>
      <c r="F279" s="66" t="str">
        <f aca="false">IF(C279&lt;&gt;"",IF(E$17=1,D279-E279,IF(E$17=2,H$25/(E$11*E$15),IF(E$17=3,IF(E$11*E$15=C279,H$25,0),""))),"")</f>
        <v/>
      </c>
      <c r="G279" s="64" t="str">
        <f aca="false">IF(C279&lt;&gt;"",G278+F279,"")</f>
        <v/>
      </c>
      <c r="H279" s="65" t="str">
        <f aca="false">IF(C279&lt;&gt;"",H278-F279,"")</f>
        <v/>
      </c>
      <c r="I279" s="65" t="e">
        <f aca="false">E279*$E$19</f>
        <v>#VALUE!</v>
      </c>
      <c r="K279" s="4" t="str">
        <f aca="false">+D279</f>
        <v/>
      </c>
      <c r="M279" s="65" t="e">
        <f aca="false">F279+E279-I279</f>
        <v>#VALUE!</v>
      </c>
    </row>
    <row r="280" customFormat="false" ht="12.75" hidden="false" customHeight="false" outlineLevel="0" collapsed="false">
      <c r="A280" s="1" t="n">
        <v>255</v>
      </c>
      <c r="C280" s="62" t="str">
        <f aca="false">IF(E$11*E$15&lt;A280,"",A280)</f>
        <v/>
      </c>
      <c r="D280" s="63" t="str">
        <f aca="false">IF(C280&lt;&gt;"",IF(E$17=1,(H$25*E$13/E$15)/(1-(1+(E$13/E$15))^(-E$11*E$15)),IF(OR(E$17=2,E$17=3),E280+F280,"")),"")</f>
        <v/>
      </c>
      <c r="E280" s="64" t="str">
        <f aca="false">IF(C280&lt;&gt;"",H279*E$13/E$15,"")</f>
        <v/>
      </c>
      <c r="F280" s="66" t="str">
        <f aca="false">IF(C280&lt;&gt;"",IF(E$17=1,D280-E280,IF(E$17=2,H$25/(E$11*E$15),IF(E$17=3,IF(E$11*E$15=C280,H$25,0),""))),"")</f>
        <v/>
      </c>
      <c r="G280" s="64" t="str">
        <f aca="false">IF(C280&lt;&gt;"",G279+F280,"")</f>
        <v/>
      </c>
      <c r="H280" s="65" t="str">
        <f aca="false">IF(C280&lt;&gt;"",H279-F280,"")</f>
        <v/>
      </c>
      <c r="I280" s="65" t="e">
        <f aca="false">E280*$E$19</f>
        <v>#VALUE!</v>
      </c>
      <c r="K280" s="4" t="str">
        <f aca="false">+D280</f>
        <v/>
      </c>
      <c r="M280" s="65" t="e">
        <f aca="false">F280+E280-I280</f>
        <v>#VALUE!</v>
      </c>
    </row>
    <row r="281" customFormat="false" ht="12.75" hidden="false" customHeight="false" outlineLevel="0" collapsed="false">
      <c r="A281" s="1" t="n">
        <v>256</v>
      </c>
      <c r="C281" s="62" t="str">
        <f aca="false">IF(E$11*E$15&lt;A281,"",A281)</f>
        <v/>
      </c>
      <c r="D281" s="63" t="str">
        <f aca="false">IF(C281&lt;&gt;"",IF(E$17=1,(H$25*E$13/E$15)/(1-(1+(E$13/E$15))^(-E$11*E$15)),IF(OR(E$17=2,E$17=3),E281+F281,"")),"")</f>
        <v/>
      </c>
      <c r="E281" s="64" t="str">
        <f aca="false">IF(C281&lt;&gt;"",H280*E$13/E$15,"")</f>
        <v/>
      </c>
      <c r="F281" s="66" t="str">
        <f aca="false">IF(C281&lt;&gt;"",IF(E$17=1,D281-E281,IF(E$17=2,H$25/(E$11*E$15),IF(E$17=3,IF(E$11*E$15=C281,H$25,0),""))),"")</f>
        <v/>
      </c>
      <c r="G281" s="64" t="str">
        <f aca="false">IF(C281&lt;&gt;"",G280+F281,"")</f>
        <v/>
      </c>
      <c r="H281" s="65" t="str">
        <f aca="false">IF(C281&lt;&gt;"",H280-F281,"")</f>
        <v/>
      </c>
      <c r="I281" s="65" t="e">
        <f aca="false">E281*$E$19</f>
        <v>#VALUE!</v>
      </c>
      <c r="K281" s="4" t="str">
        <f aca="false">+D281</f>
        <v/>
      </c>
      <c r="M281" s="65" t="e">
        <f aca="false">F281+E281-I281</f>
        <v>#VALUE!</v>
      </c>
    </row>
    <row r="282" customFormat="false" ht="12.75" hidden="false" customHeight="false" outlineLevel="0" collapsed="false">
      <c r="A282" s="1" t="n">
        <v>257</v>
      </c>
      <c r="C282" s="62" t="str">
        <f aca="false">IF(E$11*E$15&lt;A282,"",A282)</f>
        <v/>
      </c>
      <c r="D282" s="63" t="str">
        <f aca="false">IF(C282&lt;&gt;"",IF(E$17=1,(H$25*E$13/E$15)/(1-(1+(E$13/E$15))^(-E$11*E$15)),IF(OR(E$17=2,E$17=3),E282+F282,"")),"")</f>
        <v/>
      </c>
      <c r="E282" s="64" t="str">
        <f aca="false">IF(C282&lt;&gt;"",H281*E$13/E$15,"")</f>
        <v/>
      </c>
      <c r="F282" s="66" t="str">
        <f aca="false">IF(C282&lt;&gt;"",IF(E$17=1,D282-E282,IF(E$17=2,H$25/(E$11*E$15),IF(E$17=3,IF(E$11*E$15=C282,H$25,0),""))),"")</f>
        <v/>
      </c>
      <c r="G282" s="64" t="str">
        <f aca="false">IF(C282&lt;&gt;"",G281+F282,"")</f>
        <v/>
      </c>
      <c r="H282" s="65" t="str">
        <f aca="false">IF(C282&lt;&gt;"",H281-F282,"")</f>
        <v/>
      </c>
      <c r="I282" s="65" t="e">
        <f aca="false">E282*$E$19</f>
        <v>#VALUE!</v>
      </c>
      <c r="K282" s="4" t="str">
        <f aca="false">+D282</f>
        <v/>
      </c>
      <c r="M282" s="65" t="e">
        <f aca="false">F282+E282-I282</f>
        <v>#VALUE!</v>
      </c>
    </row>
    <row r="283" customFormat="false" ht="12.75" hidden="false" customHeight="false" outlineLevel="0" collapsed="false">
      <c r="A283" s="1" t="n">
        <v>258</v>
      </c>
      <c r="C283" s="62" t="str">
        <f aca="false">IF(E$11*E$15&lt;A283,"",A283)</f>
        <v/>
      </c>
      <c r="D283" s="63" t="str">
        <f aca="false">IF(C283&lt;&gt;"",IF(E$17=1,(H$25*E$13/E$15)/(1-(1+(E$13/E$15))^(-E$11*E$15)),IF(OR(E$17=2,E$17=3),E283+F283,"")),"")</f>
        <v/>
      </c>
      <c r="E283" s="64" t="str">
        <f aca="false">IF(C283&lt;&gt;"",H282*E$13/E$15,"")</f>
        <v/>
      </c>
      <c r="F283" s="66" t="str">
        <f aca="false">IF(C283&lt;&gt;"",IF(E$17=1,D283-E283,IF(E$17=2,H$25/(E$11*E$15),IF(E$17=3,IF(E$11*E$15=C283,H$25,0),""))),"")</f>
        <v/>
      </c>
      <c r="G283" s="64" t="str">
        <f aca="false">IF(C283&lt;&gt;"",G282+F283,"")</f>
        <v/>
      </c>
      <c r="H283" s="65" t="str">
        <f aca="false">IF(C283&lt;&gt;"",H282-F283,"")</f>
        <v/>
      </c>
      <c r="I283" s="65" t="e">
        <f aca="false">E283*$E$19</f>
        <v>#VALUE!</v>
      </c>
      <c r="K283" s="4" t="str">
        <f aca="false">+D283</f>
        <v/>
      </c>
      <c r="M283" s="65" t="e">
        <f aca="false">F283+E283-I283</f>
        <v>#VALUE!</v>
      </c>
    </row>
    <row r="284" customFormat="false" ht="12.75" hidden="false" customHeight="false" outlineLevel="0" collapsed="false">
      <c r="A284" s="1" t="n">
        <v>259</v>
      </c>
      <c r="C284" s="62" t="str">
        <f aca="false">IF(E$11*E$15&lt;A284,"",A284)</f>
        <v/>
      </c>
      <c r="D284" s="63" t="str">
        <f aca="false">IF(C284&lt;&gt;"",IF(E$17=1,(H$25*E$13/E$15)/(1-(1+(E$13/E$15))^(-E$11*E$15)),IF(OR(E$17=2,E$17=3),E284+F284,"")),"")</f>
        <v/>
      </c>
      <c r="E284" s="64" t="str">
        <f aca="false">IF(C284&lt;&gt;"",H283*E$13/E$15,"")</f>
        <v/>
      </c>
      <c r="F284" s="66" t="str">
        <f aca="false">IF(C284&lt;&gt;"",IF(E$17=1,D284-E284,IF(E$17=2,H$25/(E$11*E$15),IF(E$17=3,IF(E$11*E$15=C284,H$25,0),""))),"")</f>
        <v/>
      </c>
      <c r="G284" s="64" t="str">
        <f aca="false">IF(C284&lt;&gt;"",G283+F284,"")</f>
        <v/>
      </c>
      <c r="H284" s="65" t="str">
        <f aca="false">IF(C284&lt;&gt;"",H283-F284,"")</f>
        <v/>
      </c>
      <c r="I284" s="65" t="e">
        <f aca="false">E284*$E$19</f>
        <v>#VALUE!</v>
      </c>
      <c r="K284" s="4" t="str">
        <f aca="false">+D284</f>
        <v/>
      </c>
      <c r="M284" s="65" t="e">
        <f aca="false">F284+E284-I284</f>
        <v>#VALUE!</v>
      </c>
    </row>
    <row r="285" customFormat="false" ht="12.75" hidden="false" customHeight="false" outlineLevel="0" collapsed="false">
      <c r="A285" s="1" t="n">
        <v>260</v>
      </c>
      <c r="C285" s="62" t="str">
        <f aca="false">IF(E$11*E$15&lt;A285,"",A285)</f>
        <v/>
      </c>
      <c r="D285" s="63" t="str">
        <f aca="false">IF(C285&lt;&gt;"",IF(E$17=1,(H$25*E$13/E$15)/(1-(1+(E$13/E$15))^(-E$11*E$15)),IF(OR(E$17=2,E$17=3),E285+F285,"")),"")</f>
        <v/>
      </c>
      <c r="E285" s="64" t="str">
        <f aca="false">IF(C285&lt;&gt;"",H284*E$13/E$15,"")</f>
        <v/>
      </c>
      <c r="F285" s="66" t="str">
        <f aca="false">IF(C285&lt;&gt;"",IF(E$17=1,D285-E285,IF(E$17=2,H$25/(E$11*E$15),IF(E$17=3,IF(E$11*E$15=C285,H$25,0),""))),"")</f>
        <v/>
      </c>
      <c r="G285" s="64" t="str">
        <f aca="false">IF(C285&lt;&gt;"",G284+F285,"")</f>
        <v/>
      </c>
      <c r="H285" s="65" t="str">
        <f aca="false">IF(C285&lt;&gt;"",H284-F285,"")</f>
        <v/>
      </c>
      <c r="I285" s="65" t="e">
        <f aca="false">E285*$E$19</f>
        <v>#VALUE!</v>
      </c>
      <c r="K285" s="4" t="str">
        <f aca="false">+D285</f>
        <v/>
      </c>
      <c r="M285" s="65" t="e">
        <f aca="false">F285+E285-I285</f>
        <v>#VALUE!</v>
      </c>
    </row>
    <row r="286" customFormat="false" ht="12.75" hidden="false" customHeight="false" outlineLevel="0" collapsed="false">
      <c r="A286" s="1" t="n">
        <v>261</v>
      </c>
      <c r="C286" s="62" t="str">
        <f aca="false">IF(E$11*E$15&lt;A286,"",A286)</f>
        <v/>
      </c>
      <c r="D286" s="63" t="str">
        <f aca="false">IF(C286&lt;&gt;"",IF(E$17=1,(H$25*E$13/E$15)/(1-(1+(E$13/E$15))^(-E$11*E$15)),IF(OR(E$17=2,E$17=3),E286+F286,"")),"")</f>
        <v/>
      </c>
      <c r="E286" s="64" t="str">
        <f aca="false">IF(C286&lt;&gt;"",H285*E$13/E$15,"")</f>
        <v/>
      </c>
      <c r="F286" s="66" t="str">
        <f aca="false">IF(C286&lt;&gt;"",IF(E$17=1,D286-E286,IF(E$17=2,H$25/(E$11*E$15),IF(E$17=3,IF(E$11*E$15=C286,H$25,0),""))),"")</f>
        <v/>
      </c>
      <c r="G286" s="64" t="str">
        <f aca="false">IF(C286&lt;&gt;"",G285+F286,"")</f>
        <v/>
      </c>
      <c r="H286" s="65" t="str">
        <f aca="false">IF(C286&lt;&gt;"",H285-F286,"")</f>
        <v/>
      </c>
      <c r="I286" s="65" t="e">
        <f aca="false">E286*$E$19</f>
        <v>#VALUE!</v>
      </c>
      <c r="K286" s="4" t="str">
        <f aca="false">+D286</f>
        <v/>
      </c>
      <c r="M286" s="65" t="e">
        <f aca="false">F286+E286-I286</f>
        <v>#VALUE!</v>
      </c>
    </row>
    <row r="287" customFormat="false" ht="12.75" hidden="false" customHeight="false" outlineLevel="0" collapsed="false">
      <c r="A287" s="1" t="n">
        <v>262</v>
      </c>
      <c r="C287" s="62" t="str">
        <f aca="false">IF(E$11*E$15&lt;A287,"",A287)</f>
        <v/>
      </c>
      <c r="D287" s="63" t="str">
        <f aca="false">IF(C287&lt;&gt;"",IF(E$17=1,(H$25*E$13/E$15)/(1-(1+(E$13/E$15))^(-E$11*E$15)),IF(OR(E$17=2,E$17=3),E287+F287,"")),"")</f>
        <v/>
      </c>
      <c r="E287" s="64" t="str">
        <f aca="false">IF(C287&lt;&gt;"",H286*E$13/E$15,"")</f>
        <v/>
      </c>
      <c r="F287" s="66" t="str">
        <f aca="false">IF(C287&lt;&gt;"",IF(E$17=1,D287-E287,IF(E$17=2,H$25/(E$11*E$15),IF(E$17=3,IF(E$11*E$15=C287,H$25,0),""))),"")</f>
        <v/>
      </c>
      <c r="G287" s="64" t="str">
        <f aca="false">IF(C287&lt;&gt;"",G286+F287,"")</f>
        <v/>
      </c>
      <c r="H287" s="65" t="str">
        <f aca="false">IF(C287&lt;&gt;"",H286-F287,"")</f>
        <v/>
      </c>
      <c r="I287" s="65" t="e">
        <f aca="false">E287*$E$19</f>
        <v>#VALUE!</v>
      </c>
      <c r="K287" s="4" t="str">
        <f aca="false">+D287</f>
        <v/>
      </c>
      <c r="M287" s="65" t="e">
        <f aca="false">F287+E287-I287</f>
        <v>#VALUE!</v>
      </c>
    </row>
    <row r="288" customFormat="false" ht="12.75" hidden="false" customHeight="false" outlineLevel="0" collapsed="false">
      <c r="A288" s="1" t="n">
        <v>263</v>
      </c>
      <c r="C288" s="62" t="str">
        <f aca="false">IF(E$11*E$15&lt;A288,"",A288)</f>
        <v/>
      </c>
      <c r="D288" s="63" t="str">
        <f aca="false">IF(C288&lt;&gt;"",IF(E$17=1,(H$25*E$13/E$15)/(1-(1+(E$13/E$15))^(-E$11*E$15)),IF(OR(E$17=2,E$17=3),E288+F288,"")),"")</f>
        <v/>
      </c>
      <c r="E288" s="64" t="str">
        <f aca="false">IF(C288&lt;&gt;"",H287*E$13/E$15,"")</f>
        <v/>
      </c>
      <c r="F288" s="66" t="str">
        <f aca="false">IF(C288&lt;&gt;"",IF(E$17=1,D288-E288,IF(E$17=2,H$25/(E$11*E$15),IF(E$17=3,IF(E$11*E$15=C288,H$25,0),""))),"")</f>
        <v/>
      </c>
      <c r="G288" s="64" t="str">
        <f aca="false">IF(C288&lt;&gt;"",G287+F288,"")</f>
        <v/>
      </c>
      <c r="H288" s="65" t="str">
        <f aca="false">IF(C288&lt;&gt;"",H287-F288,"")</f>
        <v/>
      </c>
      <c r="I288" s="65" t="e">
        <f aca="false">E288*$E$19</f>
        <v>#VALUE!</v>
      </c>
      <c r="K288" s="4" t="str">
        <f aca="false">+D288</f>
        <v/>
      </c>
      <c r="M288" s="65" t="e">
        <f aca="false">F288+E288-I288</f>
        <v>#VALUE!</v>
      </c>
    </row>
    <row r="289" customFormat="false" ht="12.75" hidden="false" customHeight="false" outlineLevel="0" collapsed="false">
      <c r="A289" s="1" t="n">
        <v>264</v>
      </c>
      <c r="C289" s="62" t="str">
        <f aca="false">IF(E$11*E$15&lt;A289,"",A289)</f>
        <v/>
      </c>
      <c r="D289" s="63" t="str">
        <f aca="false">IF(C289&lt;&gt;"",IF(E$17=1,(H$25*E$13/E$15)/(1-(1+(E$13/E$15))^(-E$11*E$15)),IF(OR(E$17=2,E$17=3),E289+F289,"")),"")</f>
        <v/>
      </c>
      <c r="E289" s="64" t="str">
        <f aca="false">IF(C289&lt;&gt;"",H288*E$13/E$15,"")</f>
        <v/>
      </c>
      <c r="F289" s="66" t="str">
        <f aca="false">IF(C289&lt;&gt;"",IF(E$17=1,D289-E289,IF(E$17=2,H$25/(E$11*E$15),IF(E$17=3,IF(E$11*E$15=C289,H$25,0),""))),"")</f>
        <v/>
      </c>
      <c r="G289" s="64" t="str">
        <f aca="false">IF(C289&lt;&gt;"",G288+F289,"")</f>
        <v/>
      </c>
      <c r="H289" s="65" t="str">
        <f aca="false">IF(C289&lt;&gt;"",H288-F289,"")</f>
        <v/>
      </c>
      <c r="I289" s="65" t="e">
        <f aca="false">E289*$E$19</f>
        <v>#VALUE!</v>
      </c>
      <c r="K289" s="4" t="str">
        <f aca="false">+D289</f>
        <v/>
      </c>
      <c r="M289" s="65" t="e">
        <f aca="false">F289+E289-I289</f>
        <v>#VALUE!</v>
      </c>
    </row>
    <row r="290" customFormat="false" ht="12.75" hidden="false" customHeight="false" outlineLevel="0" collapsed="false">
      <c r="A290" s="1" t="n">
        <v>265</v>
      </c>
      <c r="C290" s="62" t="str">
        <f aca="false">IF(E$11*E$15&lt;A290,"",A290)</f>
        <v/>
      </c>
      <c r="D290" s="63" t="str">
        <f aca="false">IF(C290&lt;&gt;"",IF(E$17=1,(H$25*E$13/E$15)/(1-(1+(E$13/E$15))^(-E$11*E$15)),IF(OR(E$17=2,E$17=3),E290+F290,"")),"")</f>
        <v/>
      </c>
      <c r="E290" s="64" t="str">
        <f aca="false">IF(C290&lt;&gt;"",H289*E$13/E$15,"")</f>
        <v/>
      </c>
      <c r="F290" s="66" t="str">
        <f aca="false">IF(C290&lt;&gt;"",IF(E$17=1,D290-E290,IF(E$17=2,H$25/(E$11*E$15),IF(E$17=3,IF(E$11*E$15=C290,H$25,0),""))),"")</f>
        <v/>
      </c>
      <c r="G290" s="64" t="str">
        <f aca="false">IF(C290&lt;&gt;"",G289+F290,"")</f>
        <v/>
      </c>
      <c r="H290" s="65" t="str">
        <f aca="false">IF(C290&lt;&gt;"",H289-F290,"")</f>
        <v/>
      </c>
      <c r="I290" s="65" t="e">
        <f aca="false">E290*$E$19</f>
        <v>#VALUE!</v>
      </c>
      <c r="K290" s="4" t="str">
        <f aca="false">+D290</f>
        <v/>
      </c>
      <c r="M290" s="65" t="e">
        <f aca="false">F290+E290-I290</f>
        <v>#VALUE!</v>
      </c>
    </row>
    <row r="291" customFormat="false" ht="12.75" hidden="false" customHeight="false" outlineLevel="0" collapsed="false">
      <c r="A291" s="1" t="n">
        <v>266</v>
      </c>
      <c r="C291" s="62" t="str">
        <f aca="false">IF(E$11*E$15&lt;A291,"",A291)</f>
        <v/>
      </c>
      <c r="D291" s="63" t="str">
        <f aca="false">IF(C291&lt;&gt;"",IF(E$17=1,(H$25*E$13/E$15)/(1-(1+(E$13/E$15))^(-E$11*E$15)),IF(OR(E$17=2,E$17=3),E291+F291,"")),"")</f>
        <v/>
      </c>
      <c r="E291" s="64" t="str">
        <f aca="false">IF(C291&lt;&gt;"",H290*E$13/E$15,"")</f>
        <v/>
      </c>
      <c r="F291" s="66" t="str">
        <f aca="false">IF(C291&lt;&gt;"",IF(E$17=1,D291-E291,IF(E$17=2,H$25/(E$11*E$15),IF(E$17=3,IF(E$11*E$15=C291,H$25,0),""))),"")</f>
        <v/>
      </c>
      <c r="G291" s="64" t="str">
        <f aca="false">IF(C291&lt;&gt;"",G290+F291,"")</f>
        <v/>
      </c>
      <c r="H291" s="65" t="str">
        <f aca="false">IF(C291&lt;&gt;"",H290-F291,"")</f>
        <v/>
      </c>
      <c r="I291" s="65" t="e">
        <f aca="false">E291*$E$19</f>
        <v>#VALUE!</v>
      </c>
      <c r="K291" s="4" t="str">
        <f aca="false">+D291</f>
        <v/>
      </c>
      <c r="M291" s="65" t="e">
        <f aca="false">F291+E291-I291</f>
        <v>#VALUE!</v>
      </c>
    </row>
    <row r="292" customFormat="false" ht="12.75" hidden="false" customHeight="false" outlineLevel="0" collapsed="false">
      <c r="A292" s="1" t="n">
        <v>267</v>
      </c>
      <c r="C292" s="62" t="str">
        <f aca="false">IF(E$11*E$15&lt;A292,"",A292)</f>
        <v/>
      </c>
      <c r="D292" s="63" t="str">
        <f aca="false">IF(C292&lt;&gt;"",IF(E$17=1,(H$25*E$13/E$15)/(1-(1+(E$13/E$15))^(-E$11*E$15)),IF(OR(E$17=2,E$17=3),E292+F292,"")),"")</f>
        <v/>
      </c>
      <c r="E292" s="64" t="str">
        <f aca="false">IF(C292&lt;&gt;"",H291*E$13/E$15,"")</f>
        <v/>
      </c>
      <c r="F292" s="66" t="str">
        <f aca="false">IF(C292&lt;&gt;"",IF(E$17=1,D292-E292,IF(E$17=2,H$25/(E$11*E$15),IF(E$17=3,IF(E$11*E$15=C292,H$25,0),""))),"")</f>
        <v/>
      </c>
      <c r="G292" s="64" t="str">
        <f aca="false">IF(C292&lt;&gt;"",G291+F292,"")</f>
        <v/>
      </c>
      <c r="H292" s="65" t="str">
        <f aca="false">IF(C292&lt;&gt;"",H291-F292,"")</f>
        <v/>
      </c>
      <c r="I292" s="65" t="e">
        <f aca="false">E292*$E$19</f>
        <v>#VALUE!</v>
      </c>
      <c r="K292" s="4" t="str">
        <f aca="false">+D292</f>
        <v/>
      </c>
      <c r="M292" s="65" t="e">
        <f aca="false">F292+E292-I292</f>
        <v>#VALUE!</v>
      </c>
    </row>
    <row r="293" customFormat="false" ht="12.75" hidden="false" customHeight="false" outlineLevel="0" collapsed="false">
      <c r="A293" s="1" t="n">
        <v>268</v>
      </c>
      <c r="C293" s="62" t="str">
        <f aca="false">IF(E$11*E$15&lt;A293,"",A293)</f>
        <v/>
      </c>
      <c r="D293" s="63" t="str">
        <f aca="false">IF(C293&lt;&gt;"",IF(E$17=1,(H$25*E$13/E$15)/(1-(1+(E$13/E$15))^(-E$11*E$15)),IF(OR(E$17=2,E$17=3),E293+F293,"")),"")</f>
        <v/>
      </c>
      <c r="E293" s="64" t="str">
        <f aca="false">IF(C293&lt;&gt;"",H292*E$13/E$15,"")</f>
        <v/>
      </c>
      <c r="F293" s="66" t="str">
        <f aca="false">IF(C293&lt;&gt;"",IF(E$17=1,D293-E293,IF(E$17=2,H$25/(E$11*E$15),IF(E$17=3,IF(E$11*E$15=C293,H$25,0),""))),"")</f>
        <v/>
      </c>
      <c r="G293" s="64" t="str">
        <f aca="false">IF(C293&lt;&gt;"",G292+F293,"")</f>
        <v/>
      </c>
      <c r="H293" s="65" t="str">
        <f aca="false">IF(C293&lt;&gt;"",H292-F293,"")</f>
        <v/>
      </c>
      <c r="I293" s="65" t="e">
        <f aca="false">E293*$E$19</f>
        <v>#VALUE!</v>
      </c>
      <c r="K293" s="4" t="str">
        <f aca="false">+D293</f>
        <v/>
      </c>
      <c r="M293" s="65" t="e">
        <f aca="false">F293+E293-I293</f>
        <v>#VALUE!</v>
      </c>
    </row>
    <row r="294" customFormat="false" ht="12.75" hidden="false" customHeight="false" outlineLevel="0" collapsed="false">
      <c r="A294" s="1" t="n">
        <v>269</v>
      </c>
      <c r="C294" s="62" t="str">
        <f aca="false">IF(E$11*E$15&lt;A294,"",A294)</f>
        <v/>
      </c>
      <c r="D294" s="63" t="str">
        <f aca="false">IF(C294&lt;&gt;"",IF(E$17=1,(H$25*E$13/E$15)/(1-(1+(E$13/E$15))^(-E$11*E$15)),IF(OR(E$17=2,E$17=3),E294+F294,"")),"")</f>
        <v/>
      </c>
      <c r="E294" s="64" t="str">
        <f aca="false">IF(C294&lt;&gt;"",H293*E$13/E$15,"")</f>
        <v/>
      </c>
      <c r="F294" s="66" t="str">
        <f aca="false">IF(C294&lt;&gt;"",IF(E$17=1,D294-E294,IF(E$17=2,H$25/(E$11*E$15),IF(E$17=3,IF(E$11*E$15=C294,H$25,0),""))),"")</f>
        <v/>
      </c>
      <c r="G294" s="64" t="str">
        <f aca="false">IF(C294&lt;&gt;"",G293+F294,"")</f>
        <v/>
      </c>
      <c r="H294" s="65" t="str">
        <f aca="false">IF(C294&lt;&gt;"",H293-F294,"")</f>
        <v/>
      </c>
      <c r="I294" s="65" t="e">
        <f aca="false">E294*$E$19</f>
        <v>#VALUE!</v>
      </c>
      <c r="K294" s="4" t="str">
        <f aca="false">+D294</f>
        <v/>
      </c>
      <c r="M294" s="65" t="e">
        <f aca="false">F294+E294-I294</f>
        <v>#VALUE!</v>
      </c>
    </row>
    <row r="295" customFormat="false" ht="12.75" hidden="false" customHeight="false" outlineLevel="0" collapsed="false">
      <c r="A295" s="1" t="n">
        <v>270</v>
      </c>
      <c r="C295" s="62" t="str">
        <f aca="false">IF(E$11*E$15&lt;A295,"",A295)</f>
        <v/>
      </c>
      <c r="D295" s="63" t="str">
        <f aca="false">IF(C295&lt;&gt;"",IF(E$17=1,(H$25*E$13/E$15)/(1-(1+(E$13/E$15))^(-E$11*E$15)),IF(OR(E$17=2,E$17=3),E295+F295,"")),"")</f>
        <v/>
      </c>
      <c r="E295" s="64" t="str">
        <f aca="false">IF(C295&lt;&gt;"",H294*E$13/E$15,"")</f>
        <v/>
      </c>
      <c r="F295" s="66" t="str">
        <f aca="false">IF(C295&lt;&gt;"",IF(E$17=1,D295-E295,IF(E$17=2,H$25/(E$11*E$15),IF(E$17=3,IF(E$11*E$15=C295,H$25,0),""))),"")</f>
        <v/>
      </c>
      <c r="G295" s="64" t="str">
        <f aca="false">IF(C295&lt;&gt;"",G294+F295,"")</f>
        <v/>
      </c>
      <c r="H295" s="65" t="str">
        <f aca="false">IF(C295&lt;&gt;"",H294-F295,"")</f>
        <v/>
      </c>
      <c r="I295" s="65" t="e">
        <f aca="false">E295*$E$19</f>
        <v>#VALUE!</v>
      </c>
      <c r="K295" s="4" t="str">
        <f aca="false">+D295</f>
        <v/>
      </c>
      <c r="M295" s="65" t="e">
        <f aca="false">F295+E295-I295</f>
        <v>#VALUE!</v>
      </c>
    </row>
    <row r="296" customFormat="false" ht="12.75" hidden="false" customHeight="false" outlineLevel="0" collapsed="false">
      <c r="A296" s="1" t="n">
        <v>271</v>
      </c>
      <c r="C296" s="62" t="str">
        <f aca="false">IF(E$11*E$15&lt;A296,"",A296)</f>
        <v/>
      </c>
      <c r="D296" s="63" t="str">
        <f aca="false">IF(C296&lt;&gt;"",IF(E$17=1,(H$25*E$13/E$15)/(1-(1+(E$13/E$15))^(-E$11*E$15)),IF(OR(E$17=2,E$17=3),E296+F296,"")),"")</f>
        <v/>
      </c>
      <c r="E296" s="64" t="str">
        <f aca="false">IF(C296&lt;&gt;"",H295*E$13/E$15,"")</f>
        <v/>
      </c>
      <c r="F296" s="66" t="str">
        <f aca="false">IF(C296&lt;&gt;"",IF(E$17=1,D296-E296,IF(E$17=2,H$25/(E$11*E$15),IF(E$17=3,IF(E$11*E$15=C296,H$25,0),""))),"")</f>
        <v/>
      </c>
      <c r="G296" s="64" t="str">
        <f aca="false">IF(C296&lt;&gt;"",G295+F296,"")</f>
        <v/>
      </c>
      <c r="H296" s="65" t="str">
        <f aca="false">IF(C296&lt;&gt;"",H295-F296,"")</f>
        <v/>
      </c>
      <c r="I296" s="65" t="e">
        <f aca="false">E296*$E$19</f>
        <v>#VALUE!</v>
      </c>
      <c r="K296" s="4" t="str">
        <f aca="false">+D296</f>
        <v/>
      </c>
      <c r="M296" s="65" t="e">
        <f aca="false">F296+E296-I296</f>
        <v>#VALUE!</v>
      </c>
    </row>
    <row r="297" customFormat="false" ht="12.75" hidden="false" customHeight="false" outlineLevel="0" collapsed="false">
      <c r="A297" s="1" t="n">
        <v>272</v>
      </c>
      <c r="C297" s="62" t="str">
        <f aca="false">IF(E$11*E$15&lt;A297,"",A297)</f>
        <v/>
      </c>
      <c r="D297" s="63" t="str">
        <f aca="false">IF(C297&lt;&gt;"",IF(E$17=1,(H$25*E$13/E$15)/(1-(1+(E$13/E$15))^(-E$11*E$15)),IF(OR(E$17=2,E$17=3),E297+F297,"")),"")</f>
        <v/>
      </c>
      <c r="E297" s="64" t="str">
        <f aca="false">IF(C297&lt;&gt;"",H296*E$13/E$15,"")</f>
        <v/>
      </c>
      <c r="F297" s="66" t="str">
        <f aca="false">IF(C297&lt;&gt;"",IF(E$17=1,D297-E297,IF(E$17=2,H$25/(E$11*E$15),IF(E$17=3,IF(E$11*E$15=C297,H$25,0),""))),"")</f>
        <v/>
      </c>
      <c r="G297" s="64" t="str">
        <f aca="false">IF(C297&lt;&gt;"",G296+F297,"")</f>
        <v/>
      </c>
      <c r="H297" s="65" t="str">
        <f aca="false">IF(C297&lt;&gt;"",H296-F297,"")</f>
        <v/>
      </c>
      <c r="I297" s="65" t="e">
        <f aca="false">E297*$E$19</f>
        <v>#VALUE!</v>
      </c>
      <c r="K297" s="4" t="str">
        <f aca="false">+D297</f>
        <v/>
      </c>
      <c r="M297" s="65" t="e">
        <f aca="false">F297+E297-I297</f>
        <v>#VALUE!</v>
      </c>
    </row>
    <row r="298" customFormat="false" ht="12.75" hidden="false" customHeight="false" outlineLevel="0" collapsed="false">
      <c r="A298" s="1" t="n">
        <v>273</v>
      </c>
      <c r="C298" s="62" t="str">
        <f aca="false">IF(E$11*E$15&lt;A298,"",A298)</f>
        <v/>
      </c>
      <c r="D298" s="63" t="str">
        <f aca="false">IF(C298&lt;&gt;"",IF(E$17=1,(H$25*E$13/E$15)/(1-(1+(E$13/E$15))^(-E$11*E$15)),IF(OR(E$17=2,E$17=3),E298+F298,"")),"")</f>
        <v/>
      </c>
      <c r="E298" s="64" t="str">
        <f aca="false">IF(C298&lt;&gt;"",H297*E$13/E$15,"")</f>
        <v/>
      </c>
      <c r="F298" s="66" t="str">
        <f aca="false">IF(C298&lt;&gt;"",IF(E$17=1,D298-E298,IF(E$17=2,H$25/(E$11*E$15),IF(E$17=3,IF(E$11*E$15=C298,H$25,0),""))),"")</f>
        <v/>
      </c>
      <c r="G298" s="64" t="str">
        <f aca="false">IF(C298&lt;&gt;"",G297+F298,"")</f>
        <v/>
      </c>
      <c r="H298" s="65" t="str">
        <f aca="false">IF(C298&lt;&gt;"",H297-F298,"")</f>
        <v/>
      </c>
      <c r="I298" s="65" t="e">
        <f aca="false">E298*$E$19</f>
        <v>#VALUE!</v>
      </c>
      <c r="K298" s="4" t="str">
        <f aca="false">+D298</f>
        <v/>
      </c>
      <c r="M298" s="65" t="e">
        <f aca="false">F298+E298-I298</f>
        <v>#VALUE!</v>
      </c>
    </row>
    <row r="299" customFormat="false" ht="12.75" hidden="false" customHeight="false" outlineLevel="0" collapsed="false">
      <c r="A299" s="1" t="n">
        <v>274</v>
      </c>
      <c r="C299" s="62" t="str">
        <f aca="false">IF(E$11*E$15&lt;A299,"",A299)</f>
        <v/>
      </c>
      <c r="D299" s="63" t="str">
        <f aca="false">IF(C299&lt;&gt;"",IF(E$17=1,(H$25*E$13/E$15)/(1-(1+(E$13/E$15))^(-E$11*E$15)),IF(OR(E$17=2,E$17=3),E299+F299,"")),"")</f>
        <v/>
      </c>
      <c r="E299" s="64" t="str">
        <f aca="false">IF(C299&lt;&gt;"",H298*E$13/E$15,"")</f>
        <v/>
      </c>
      <c r="F299" s="66" t="str">
        <f aca="false">IF(C299&lt;&gt;"",IF(E$17=1,D299-E299,IF(E$17=2,H$25/(E$11*E$15),IF(E$17=3,IF(E$11*E$15=C299,H$25,0),""))),"")</f>
        <v/>
      </c>
      <c r="G299" s="64" t="str">
        <f aca="false">IF(C299&lt;&gt;"",G298+F299,"")</f>
        <v/>
      </c>
      <c r="H299" s="65" t="str">
        <f aca="false">IF(C299&lt;&gt;"",H298-F299,"")</f>
        <v/>
      </c>
      <c r="I299" s="65" t="e">
        <f aca="false">E299*$E$19</f>
        <v>#VALUE!</v>
      </c>
      <c r="K299" s="4" t="str">
        <f aca="false">+D299</f>
        <v/>
      </c>
      <c r="M299" s="65" t="e">
        <f aca="false">F299+E299-I299</f>
        <v>#VALUE!</v>
      </c>
    </row>
    <row r="300" customFormat="false" ht="12.75" hidden="false" customHeight="false" outlineLevel="0" collapsed="false">
      <c r="A300" s="1" t="n">
        <v>275</v>
      </c>
      <c r="C300" s="62" t="str">
        <f aca="false">IF(E$11*E$15&lt;A300,"",A300)</f>
        <v/>
      </c>
      <c r="D300" s="63" t="str">
        <f aca="false">IF(C300&lt;&gt;"",IF(E$17=1,(H$25*E$13/E$15)/(1-(1+(E$13/E$15))^(-E$11*E$15)),IF(OR(E$17=2,E$17=3),E300+F300,"")),"")</f>
        <v/>
      </c>
      <c r="E300" s="64" t="str">
        <f aca="false">IF(C300&lt;&gt;"",H299*E$13/E$15,"")</f>
        <v/>
      </c>
      <c r="F300" s="66" t="str">
        <f aca="false">IF(C300&lt;&gt;"",IF(E$17=1,D300-E300,IF(E$17=2,H$25/(E$11*E$15),IF(E$17=3,IF(E$11*E$15=C300,H$25,0),""))),"")</f>
        <v/>
      </c>
      <c r="G300" s="64" t="str">
        <f aca="false">IF(C300&lt;&gt;"",G299+F300,"")</f>
        <v/>
      </c>
      <c r="H300" s="65" t="str">
        <f aca="false">IF(C300&lt;&gt;"",H299-F300,"")</f>
        <v/>
      </c>
      <c r="I300" s="65" t="e">
        <f aca="false">E300*$E$19</f>
        <v>#VALUE!</v>
      </c>
      <c r="K300" s="4" t="str">
        <f aca="false">+D300</f>
        <v/>
      </c>
      <c r="M300" s="65" t="e">
        <f aca="false">F300+E300-I300</f>
        <v>#VALUE!</v>
      </c>
    </row>
    <row r="301" customFormat="false" ht="12.75" hidden="false" customHeight="false" outlineLevel="0" collapsed="false">
      <c r="A301" s="1" t="n">
        <v>276</v>
      </c>
      <c r="C301" s="62" t="str">
        <f aca="false">IF(E$11*E$15&lt;A301,"",A301)</f>
        <v/>
      </c>
      <c r="D301" s="63" t="str">
        <f aca="false">IF(C301&lt;&gt;"",IF(E$17=1,(H$25*E$13/E$15)/(1-(1+(E$13/E$15))^(-E$11*E$15)),IF(OR(E$17=2,E$17=3),E301+F301,"")),"")</f>
        <v/>
      </c>
      <c r="E301" s="64" t="str">
        <f aca="false">IF(C301&lt;&gt;"",H300*E$13/E$15,"")</f>
        <v/>
      </c>
      <c r="F301" s="66" t="str">
        <f aca="false">IF(C301&lt;&gt;"",IF(E$17=1,D301-E301,IF(E$17=2,H$25/(E$11*E$15),IF(E$17=3,IF(E$11*E$15=C301,H$25,0),""))),"")</f>
        <v/>
      </c>
      <c r="G301" s="64" t="str">
        <f aca="false">IF(C301&lt;&gt;"",G300+F301,"")</f>
        <v/>
      </c>
      <c r="H301" s="65" t="str">
        <f aca="false">IF(C301&lt;&gt;"",H300-F301,"")</f>
        <v/>
      </c>
      <c r="I301" s="65" t="e">
        <f aca="false">E301*$E$19</f>
        <v>#VALUE!</v>
      </c>
      <c r="K301" s="4" t="str">
        <f aca="false">+D301</f>
        <v/>
      </c>
      <c r="M301" s="65" t="e">
        <f aca="false">F301+E301-I301</f>
        <v>#VALUE!</v>
      </c>
    </row>
    <row r="302" customFormat="false" ht="12.75" hidden="false" customHeight="false" outlineLevel="0" collapsed="false">
      <c r="A302" s="1" t="n">
        <v>277</v>
      </c>
      <c r="C302" s="62" t="str">
        <f aca="false">IF(E$11*E$15&lt;A302,"",A302)</f>
        <v/>
      </c>
      <c r="D302" s="63" t="str">
        <f aca="false">IF(C302&lt;&gt;"",IF(E$17=1,(H$25*E$13/E$15)/(1-(1+(E$13/E$15))^(-E$11*E$15)),IF(OR(E$17=2,E$17=3),E302+F302,"")),"")</f>
        <v/>
      </c>
      <c r="E302" s="64" t="str">
        <f aca="false">IF(C302&lt;&gt;"",H301*E$13/E$15,"")</f>
        <v/>
      </c>
      <c r="F302" s="66" t="str">
        <f aca="false">IF(C302&lt;&gt;"",IF(E$17=1,D302-E302,IF(E$17=2,H$25/(E$11*E$15),IF(E$17=3,IF(E$11*E$15=C302,H$25,0),""))),"")</f>
        <v/>
      </c>
      <c r="G302" s="64" t="str">
        <f aca="false">IF(C302&lt;&gt;"",G301+F302,"")</f>
        <v/>
      </c>
      <c r="H302" s="65" t="str">
        <f aca="false">IF(C302&lt;&gt;"",H301-F302,"")</f>
        <v/>
      </c>
      <c r="I302" s="65" t="e">
        <f aca="false">E302*$E$19</f>
        <v>#VALUE!</v>
      </c>
      <c r="K302" s="4" t="str">
        <f aca="false">+D302</f>
        <v/>
      </c>
      <c r="M302" s="65" t="e">
        <f aca="false">F302+E302-I302</f>
        <v>#VALUE!</v>
      </c>
    </row>
    <row r="303" customFormat="false" ht="12.75" hidden="false" customHeight="false" outlineLevel="0" collapsed="false">
      <c r="A303" s="1" t="n">
        <v>278</v>
      </c>
      <c r="C303" s="62" t="str">
        <f aca="false">IF(E$11*E$15&lt;A303,"",A303)</f>
        <v/>
      </c>
      <c r="D303" s="63" t="str">
        <f aca="false">IF(C303&lt;&gt;"",IF(E$17=1,(H$25*E$13/E$15)/(1-(1+(E$13/E$15))^(-E$11*E$15)),IF(OR(E$17=2,E$17=3),E303+F303,"")),"")</f>
        <v/>
      </c>
      <c r="E303" s="64" t="str">
        <f aca="false">IF(C303&lt;&gt;"",H302*E$13/E$15,"")</f>
        <v/>
      </c>
      <c r="F303" s="66" t="str">
        <f aca="false">IF(C303&lt;&gt;"",IF(E$17=1,D303-E303,IF(E$17=2,H$25/(E$11*E$15),IF(E$17=3,IF(E$11*E$15=C303,H$25,0),""))),"")</f>
        <v/>
      </c>
      <c r="G303" s="64" t="str">
        <f aca="false">IF(C303&lt;&gt;"",G302+F303,"")</f>
        <v/>
      </c>
      <c r="H303" s="65" t="str">
        <f aca="false">IF(C303&lt;&gt;"",H302-F303,"")</f>
        <v/>
      </c>
      <c r="I303" s="65" t="e">
        <f aca="false">E303*$E$19</f>
        <v>#VALUE!</v>
      </c>
      <c r="K303" s="4" t="str">
        <f aca="false">+D303</f>
        <v/>
      </c>
      <c r="M303" s="65" t="e">
        <f aca="false">F303+E303-I303</f>
        <v>#VALUE!</v>
      </c>
    </row>
    <row r="304" customFormat="false" ht="12.75" hidden="false" customHeight="false" outlineLevel="0" collapsed="false">
      <c r="A304" s="1" t="n">
        <v>279</v>
      </c>
      <c r="C304" s="62" t="str">
        <f aca="false">IF(E$11*E$15&lt;A304,"",A304)</f>
        <v/>
      </c>
      <c r="D304" s="63" t="str">
        <f aca="false">IF(C304&lt;&gt;"",IF(E$17=1,(H$25*E$13/E$15)/(1-(1+(E$13/E$15))^(-E$11*E$15)),IF(OR(E$17=2,E$17=3),E304+F304,"")),"")</f>
        <v/>
      </c>
      <c r="E304" s="64" t="str">
        <f aca="false">IF(C304&lt;&gt;"",H303*E$13/E$15,"")</f>
        <v/>
      </c>
      <c r="F304" s="66" t="str">
        <f aca="false">IF(C304&lt;&gt;"",IF(E$17=1,D304-E304,IF(E$17=2,H$25/(E$11*E$15),IF(E$17=3,IF(E$11*E$15=C304,H$25,0),""))),"")</f>
        <v/>
      </c>
      <c r="G304" s="64" t="str">
        <f aca="false">IF(C304&lt;&gt;"",G303+F304,"")</f>
        <v/>
      </c>
      <c r="H304" s="65" t="str">
        <f aca="false">IF(C304&lt;&gt;"",H303-F304,"")</f>
        <v/>
      </c>
      <c r="I304" s="65" t="e">
        <f aca="false">E304*$E$19</f>
        <v>#VALUE!</v>
      </c>
      <c r="K304" s="4" t="str">
        <f aca="false">+D304</f>
        <v/>
      </c>
      <c r="M304" s="65" t="e">
        <f aca="false">F304+E304-I304</f>
        <v>#VALUE!</v>
      </c>
    </row>
    <row r="305" customFormat="false" ht="12.75" hidden="false" customHeight="false" outlineLevel="0" collapsed="false">
      <c r="A305" s="1" t="n">
        <v>280</v>
      </c>
      <c r="C305" s="62" t="str">
        <f aca="false">IF(E$11*E$15&lt;A305,"",A305)</f>
        <v/>
      </c>
      <c r="D305" s="63" t="str">
        <f aca="false">IF(C305&lt;&gt;"",IF(E$17=1,(H$25*E$13/E$15)/(1-(1+(E$13/E$15))^(-E$11*E$15)),IF(OR(E$17=2,E$17=3),E305+F305,"")),"")</f>
        <v/>
      </c>
      <c r="E305" s="64" t="str">
        <f aca="false">IF(C305&lt;&gt;"",H304*E$13/E$15,"")</f>
        <v/>
      </c>
      <c r="F305" s="66" t="str">
        <f aca="false">IF(C305&lt;&gt;"",IF(E$17=1,D305-E305,IF(E$17=2,H$25/(E$11*E$15),IF(E$17=3,IF(E$11*E$15=C305,H$25,0),""))),"")</f>
        <v/>
      </c>
      <c r="G305" s="64" t="str">
        <f aca="false">IF(C305&lt;&gt;"",G304+F305,"")</f>
        <v/>
      </c>
      <c r="H305" s="65" t="str">
        <f aca="false">IF(C305&lt;&gt;"",H304-F305,"")</f>
        <v/>
      </c>
      <c r="I305" s="65" t="e">
        <f aca="false">E305*$E$19</f>
        <v>#VALUE!</v>
      </c>
      <c r="K305" s="4" t="str">
        <f aca="false">+D305</f>
        <v/>
      </c>
      <c r="M305" s="65" t="e">
        <f aca="false">F305+E305-I305</f>
        <v>#VALUE!</v>
      </c>
    </row>
    <row r="306" customFormat="false" ht="12.75" hidden="false" customHeight="false" outlineLevel="0" collapsed="false">
      <c r="A306" s="1" t="n">
        <v>281</v>
      </c>
      <c r="C306" s="62" t="str">
        <f aca="false">IF(E$11*E$15&lt;A306,"",A306)</f>
        <v/>
      </c>
      <c r="D306" s="63" t="str">
        <f aca="false">IF(C306&lt;&gt;"",IF(E$17=1,(H$25*E$13/E$15)/(1-(1+(E$13/E$15))^(-E$11*E$15)),IF(OR(E$17=2,E$17=3),E306+F306,"")),"")</f>
        <v/>
      </c>
      <c r="E306" s="64" t="str">
        <f aca="false">IF(C306&lt;&gt;"",H305*E$13/E$15,"")</f>
        <v/>
      </c>
      <c r="F306" s="66" t="str">
        <f aca="false">IF(C306&lt;&gt;"",IF(E$17=1,D306-E306,IF(E$17=2,H$25/(E$11*E$15),IF(E$17=3,IF(E$11*E$15=C306,H$25,0),""))),"")</f>
        <v/>
      </c>
      <c r="G306" s="64" t="str">
        <f aca="false">IF(C306&lt;&gt;"",G305+F306,"")</f>
        <v/>
      </c>
      <c r="H306" s="65" t="str">
        <f aca="false">IF(C306&lt;&gt;"",H305-F306,"")</f>
        <v/>
      </c>
      <c r="I306" s="65" t="e">
        <f aca="false">E306*$E$19</f>
        <v>#VALUE!</v>
      </c>
      <c r="K306" s="4" t="str">
        <f aca="false">+D306</f>
        <v/>
      </c>
      <c r="M306" s="65" t="e">
        <f aca="false">F306+E306-I306</f>
        <v>#VALUE!</v>
      </c>
    </row>
    <row r="307" customFormat="false" ht="12.75" hidden="false" customHeight="false" outlineLevel="0" collapsed="false">
      <c r="A307" s="1" t="n">
        <v>282</v>
      </c>
      <c r="C307" s="62" t="str">
        <f aca="false">IF(E$11*E$15&lt;A307,"",A307)</f>
        <v/>
      </c>
      <c r="D307" s="63" t="str">
        <f aca="false">IF(C307&lt;&gt;"",IF(E$17=1,(H$25*E$13/E$15)/(1-(1+(E$13/E$15))^(-E$11*E$15)),IF(OR(E$17=2,E$17=3),E307+F307,"")),"")</f>
        <v/>
      </c>
      <c r="E307" s="64" t="str">
        <f aca="false">IF(C307&lt;&gt;"",H306*E$13/E$15,"")</f>
        <v/>
      </c>
      <c r="F307" s="66" t="str">
        <f aca="false">IF(C307&lt;&gt;"",IF(E$17=1,D307-E307,IF(E$17=2,H$25/(E$11*E$15),IF(E$17=3,IF(E$11*E$15=C307,H$25,0),""))),"")</f>
        <v/>
      </c>
      <c r="G307" s="64" t="str">
        <f aca="false">IF(C307&lt;&gt;"",G306+F307,"")</f>
        <v/>
      </c>
      <c r="H307" s="65" t="str">
        <f aca="false">IF(C307&lt;&gt;"",H306-F307,"")</f>
        <v/>
      </c>
      <c r="I307" s="65" t="e">
        <f aca="false">E307*$E$19</f>
        <v>#VALUE!</v>
      </c>
      <c r="K307" s="4" t="str">
        <f aca="false">+D307</f>
        <v/>
      </c>
      <c r="M307" s="65" t="e">
        <f aca="false">F307+E307-I307</f>
        <v>#VALUE!</v>
      </c>
    </row>
    <row r="308" customFormat="false" ht="12.75" hidden="false" customHeight="false" outlineLevel="0" collapsed="false">
      <c r="A308" s="1" t="n">
        <v>283</v>
      </c>
      <c r="C308" s="62" t="str">
        <f aca="false">IF(E$11*E$15&lt;A308,"",A308)</f>
        <v/>
      </c>
      <c r="D308" s="63" t="str">
        <f aca="false">IF(C308&lt;&gt;"",IF(E$17=1,(H$25*E$13/E$15)/(1-(1+(E$13/E$15))^(-E$11*E$15)),IF(OR(E$17=2,E$17=3),E308+F308,"")),"")</f>
        <v/>
      </c>
      <c r="E308" s="64" t="str">
        <f aca="false">IF(C308&lt;&gt;"",H307*E$13/E$15,"")</f>
        <v/>
      </c>
      <c r="F308" s="66" t="str">
        <f aca="false">IF(C308&lt;&gt;"",IF(E$17=1,D308-E308,IF(E$17=2,H$25/(E$11*E$15),IF(E$17=3,IF(E$11*E$15=C308,H$25,0),""))),"")</f>
        <v/>
      </c>
      <c r="G308" s="64" t="str">
        <f aca="false">IF(C308&lt;&gt;"",G307+F308,"")</f>
        <v/>
      </c>
      <c r="H308" s="65" t="str">
        <f aca="false">IF(C308&lt;&gt;"",H307-F308,"")</f>
        <v/>
      </c>
      <c r="I308" s="65" t="e">
        <f aca="false">E308*$E$19</f>
        <v>#VALUE!</v>
      </c>
      <c r="K308" s="4" t="str">
        <f aca="false">+D308</f>
        <v/>
      </c>
      <c r="M308" s="65" t="e">
        <f aca="false">F308+E308-I308</f>
        <v>#VALUE!</v>
      </c>
    </row>
    <row r="309" customFormat="false" ht="12.75" hidden="false" customHeight="false" outlineLevel="0" collapsed="false">
      <c r="A309" s="1" t="n">
        <v>284</v>
      </c>
      <c r="C309" s="62" t="str">
        <f aca="false">IF(E$11*E$15&lt;A309,"",A309)</f>
        <v/>
      </c>
      <c r="D309" s="63" t="str">
        <f aca="false">IF(C309&lt;&gt;"",IF(E$17=1,(H$25*E$13/E$15)/(1-(1+(E$13/E$15))^(-E$11*E$15)),IF(OR(E$17=2,E$17=3),E309+F309,"")),"")</f>
        <v/>
      </c>
      <c r="E309" s="64" t="str">
        <f aca="false">IF(C309&lt;&gt;"",H308*E$13/E$15,"")</f>
        <v/>
      </c>
      <c r="F309" s="66" t="str">
        <f aca="false">IF(C309&lt;&gt;"",IF(E$17=1,D309-E309,IF(E$17=2,H$25/(E$11*E$15),IF(E$17=3,IF(E$11*E$15=C309,H$25,0),""))),"")</f>
        <v/>
      </c>
      <c r="G309" s="64" t="str">
        <f aca="false">IF(C309&lt;&gt;"",G308+F309,"")</f>
        <v/>
      </c>
      <c r="H309" s="65" t="str">
        <f aca="false">IF(C309&lt;&gt;"",H308-F309,"")</f>
        <v/>
      </c>
      <c r="I309" s="65" t="e">
        <f aca="false">E309*$E$19</f>
        <v>#VALUE!</v>
      </c>
      <c r="K309" s="4" t="str">
        <f aca="false">+D309</f>
        <v/>
      </c>
      <c r="M309" s="65" t="e">
        <f aca="false">F309+E309-I309</f>
        <v>#VALUE!</v>
      </c>
    </row>
    <row r="310" customFormat="false" ht="12.75" hidden="false" customHeight="false" outlineLevel="0" collapsed="false">
      <c r="A310" s="1" t="n">
        <v>285</v>
      </c>
      <c r="C310" s="62" t="str">
        <f aca="false">IF(E$11*E$15&lt;A310,"",A310)</f>
        <v/>
      </c>
      <c r="D310" s="63" t="str">
        <f aca="false">IF(C310&lt;&gt;"",IF(E$17=1,(H$25*E$13/E$15)/(1-(1+(E$13/E$15))^(-E$11*E$15)),IF(OR(E$17=2,E$17=3),E310+F310,"")),"")</f>
        <v/>
      </c>
      <c r="E310" s="64" t="str">
        <f aca="false">IF(C310&lt;&gt;"",H309*E$13/E$15,"")</f>
        <v/>
      </c>
      <c r="F310" s="66" t="str">
        <f aca="false">IF(C310&lt;&gt;"",IF(E$17=1,D310-E310,IF(E$17=2,H$25/(E$11*E$15),IF(E$17=3,IF(E$11*E$15=C310,H$25,0),""))),"")</f>
        <v/>
      </c>
      <c r="G310" s="64" t="str">
        <f aca="false">IF(C310&lt;&gt;"",G309+F310,"")</f>
        <v/>
      </c>
      <c r="H310" s="65" t="str">
        <f aca="false">IF(C310&lt;&gt;"",H309-F310,"")</f>
        <v/>
      </c>
      <c r="I310" s="65" t="e">
        <f aca="false">E310*$E$19</f>
        <v>#VALUE!</v>
      </c>
      <c r="K310" s="4" t="str">
        <f aca="false">+D310</f>
        <v/>
      </c>
      <c r="M310" s="65" t="e">
        <f aca="false">F310+E310-I310</f>
        <v>#VALUE!</v>
      </c>
    </row>
    <row r="311" customFormat="false" ht="12.75" hidden="false" customHeight="false" outlineLevel="0" collapsed="false">
      <c r="A311" s="1" t="n">
        <v>286</v>
      </c>
      <c r="C311" s="62" t="str">
        <f aca="false">IF(E$11*E$15&lt;A311,"",A311)</f>
        <v/>
      </c>
      <c r="D311" s="63" t="str">
        <f aca="false">IF(C311&lt;&gt;"",IF(E$17=1,(H$25*E$13/E$15)/(1-(1+(E$13/E$15))^(-E$11*E$15)),IF(OR(E$17=2,E$17=3),E311+F311,"")),"")</f>
        <v/>
      </c>
      <c r="E311" s="64" t="str">
        <f aca="false">IF(C311&lt;&gt;"",H310*E$13/E$15,"")</f>
        <v/>
      </c>
      <c r="F311" s="66" t="str">
        <f aca="false">IF(C311&lt;&gt;"",IF(E$17=1,D311-E311,IF(E$17=2,H$25/(E$11*E$15),IF(E$17=3,IF(E$11*E$15=C311,H$25,0),""))),"")</f>
        <v/>
      </c>
      <c r="G311" s="64" t="str">
        <f aca="false">IF(C311&lt;&gt;"",G310+F311,"")</f>
        <v/>
      </c>
      <c r="H311" s="65" t="str">
        <f aca="false">IF(C311&lt;&gt;"",H310-F311,"")</f>
        <v/>
      </c>
      <c r="I311" s="65" t="e">
        <f aca="false">E311*$E$19</f>
        <v>#VALUE!</v>
      </c>
      <c r="K311" s="4" t="str">
        <f aca="false">+D311</f>
        <v/>
      </c>
      <c r="M311" s="65" t="e">
        <f aca="false">F311+E311-I311</f>
        <v>#VALUE!</v>
      </c>
    </row>
    <row r="312" customFormat="false" ht="12.75" hidden="false" customHeight="false" outlineLevel="0" collapsed="false">
      <c r="A312" s="1" t="n">
        <v>287</v>
      </c>
      <c r="C312" s="62" t="str">
        <f aca="false">IF(E$11*E$15&lt;A312,"",A312)</f>
        <v/>
      </c>
      <c r="D312" s="63" t="str">
        <f aca="false">IF(C312&lt;&gt;"",IF(E$17=1,(H$25*E$13/E$15)/(1-(1+(E$13/E$15))^(-E$11*E$15)),IF(OR(E$17=2,E$17=3),E312+F312,"")),"")</f>
        <v/>
      </c>
      <c r="E312" s="64" t="str">
        <f aca="false">IF(C312&lt;&gt;"",H311*E$13/E$15,"")</f>
        <v/>
      </c>
      <c r="F312" s="66" t="str">
        <f aca="false">IF(C312&lt;&gt;"",IF(E$17=1,D312-E312,IF(E$17=2,H$25/(E$11*E$15),IF(E$17=3,IF(E$11*E$15=C312,H$25,0),""))),"")</f>
        <v/>
      </c>
      <c r="G312" s="64" t="str">
        <f aca="false">IF(C312&lt;&gt;"",G311+F312,"")</f>
        <v/>
      </c>
      <c r="H312" s="65" t="str">
        <f aca="false">IF(C312&lt;&gt;"",H311-F312,"")</f>
        <v/>
      </c>
      <c r="I312" s="65" t="e">
        <f aca="false">E312*$E$19</f>
        <v>#VALUE!</v>
      </c>
      <c r="K312" s="4" t="str">
        <f aca="false">+D312</f>
        <v/>
      </c>
      <c r="M312" s="65" t="e">
        <f aca="false">F312+E312-I312</f>
        <v>#VALUE!</v>
      </c>
    </row>
    <row r="313" customFormat="false" ht="12.75" hidden="false" customHeight="false" outlineLevel="0" collapsed="false">
      <c r="A313" s="1" t="n">
        <v>288</v>
      </c>
      <c r="C313" s="62" t="str">
        <f aca="false">IF(E$11*E$15&lt;A313,"",A313)</f>
        <v/>
      </c>
      <c r="D313" s="63" t="str">
        <f aca="false">IF(C313&lt;&gt;"",IF(E$17=1,(H$25*E$13/E$15)/(1-(1+(E$13/E$15))^(-E$11*E$15)),IF(OR(E$17=2,E$17=3),E313+F313,"")),"")</f>
        <v/>
      </c>
      <c r="E313" s="64" t="str">
        <f aca="false">IF(C313&lt;&gt;"",H312*E$13/E$15,"")</f>
        <v/>
      </c>
      <c r="F313" s="66" t="str">
        <f aca="false">IF(C313&lt;&gt;"",IF(E$17=1,D313-E313,IF(E$17=2,H$25/(E$11*E$15),IF(E$17=3,IF(E$11*E$15=C313,H$25,0),""))),"")</f>
        <v/>
      </c>
      <c r="G313" s="64" t="str">
        <f aca="false">IF(C313&lt;&gt;"",G312+F313,"")</f>
        <v/>
      </c>
      <c r="H313" s="65" t="str">
        <f aca="false">IF(C313&lt;&gt;"",H312-F313,"")</f>
        <v/>
      </c>
      <c r="I313" s="65" t="e">
        <f aca="false">E313*$E$19</f>
        <v>#VALUE!</v>
      </c>
      <c r="K313" s="4" t="str">
        <f aca="false">+D313</f>
        <v/>
      </c>
      <c r="M313" s="65" t="e">
        <f aca="false">F313+E313-I313</f>
        <v>#VALUE!</v>
      </c>
    </row>
    <row r="314" customFormat="false" ht="12.75" hidden="false" customHeight="false" outlineLevel="0" collapsed="false">
      <c r="A314" s="1" t="n">
        <v>289</v>
      </c>
      <c r="C314" s="62" t="str">
        <f aca="false">IF(E$11*E$15&lt;A314,"",A314)</f>
        <v/>
      </c>
      <c r="D314" s="63" t="str">
        <f aca="false">IF(C314&lt;&gt;"",IF(E$17=1,(H$25*E$13/E$15)/(1-(1+(E$13/E$15))^(-E$11*E$15)),IF(OR(E$17=2,E$17=3),E314+F314,"")),"")</f>
        <v/>
      </c>
      <c r="E314" s="64" t="str">
        <f aca="false">IF(C314&lt;&gt;"",H313*E$13/E$15,"")</f>
        <v/>
      </c>
      <c r="F314" s="66" t="str">
        <f aca="false">IF(C314&lt;&gt;"",IF(E$17=1,D314-E314,IF(E$17=2,H$25/(E$11*E$15),IF(E$17=3,IF(E$11*E$15=C314,H$25,0),""))),"")</f>
        <v/>
      </c>
      <c r="G314" s="64" t="str">
        <f aca="false">IF(C314&lt;&gt;"",G313+F314,"")</f>
        <v/>
      </c>
      <c r="H314" s="65" t="str">
        <f aca="false">IF(C314&lt;&gt;"",H313-F314,"")</f>
        <v/>
      </c>
      <c r="I314" s="65" t="e">
        <f aca="false">E314*$E$19</f>
        <v>#VALUE!</v>
      </c>
      <c r="K314" s="4" t="str">
        <f aca="false">+D314</f>
        <v/>
      </c>
      <c r="M314" s="65" t="e">
        <f aca="false">F314+E314-I314</f>
        <v>#VALUE!</v>
      </c>
    </row>
    <row r="315" customFormat="false" ht="12.75" hidden="false" customHeight="false" outlineLevel="0" collapsed="false">
      <c r="A315" s="1" t="n">
        <v>290</v>
      </c>
      <c r="C315" s="62" t="str">
        <f aca="false">IF(E$11*E$15&lt;A315,"",A315)</f>
        <v/>
      </c>
      <c r="D315" s="63" t="str">
        <f aca="false">IF(C315&lt;&gt;"",IF(E$17=1,(H$25*E$13/E$15)/(1-(1+(E$13/E$15))^(-E$11*E$15)),IF(OR(E$17=2,E$17=3),E315+F315,"")),"")</f>
        <v/>
      </c>
      <c r="E315" s="64" t="str">
        <f aca="false">IF(C315&lt;&gt;"",H314*E$13/E$15,"")</f>
        <v/>
      </c>
      <c r="F315" s="66" t="str">
        <f aca="false">IF(C315&lt;&gt;"",IF(E$17=1,D315-E315,IF(E$17=2,H$25/(E$11*E$15),IF(E$17=3,IF(E$11*E$15=C315,H$25,0),""))),"")</f>
        <v/>
      </c>
      <c r="G315" s="64" t="str">
        <f aca="false">IF(C315&lt;&gt;"",G314+F315,"")</f>
        <v/>
      </c>
      <c r="H315" s="65" t="str">
        <f aca="false">IF(C315&lt;&gt;"",H314-F315,"")</f>
        <v/>
      </c>
      <c r="I315" s="65" t="e">
        <f aca="false">E315*$E$19</f>
        <v>#VALUE!</v>
      </c>
      <c r="K315" s="4" t="str">
        <f aca="false">+D315</f>
        <v/>
      </c>
      <c r="M315" s="65" t="e">
        <f aca="false">F315+E315-I315</f>
        <v>#VALUE!</v>
      </c>
    </row>
    <row r="316" customFormat="false" ht="12.75" hidden="false" customHeight="false" outlineLevel="0" collapsed="false">
      <c r="A316" s="1" t="n">
        <v>291</v>
      </c>
      <c r="C316" s="62" t="str">
        <f aca="false">IF(E$11*E$15&lt;A316,"",A316)</f>
        <v/>
      </c>
      <c r="D316" s="63" t="str">
        <f aca="false">IF(C316&lt;&gt;"",IF(E$17=1,(H$25*E$13/E$15)/(1-(1+(E$13/E$15))^(-E$11*E$15)),IF(OR(E$17=2,E$17=3),E316+F316,"")),"")</f>
        <v/>
      </c>
      <c r="E316" s="64" t="str">
        <f aca="false">IF(C316&lt;&gt;"",H315*E$13/E$15,"")</f>
        <v/>
      </c>
      <c r="F316" s="66" t="str">
        <f aca="false">IF(C316&lt;&gt;"",IF(E$17=1,D316-E316,IF(E$17=2,H$25/(E$11*E$15),IF(E$17=3,IF(E$11*E$15=C316,H$25,0),""))),"")</f>
        <v/>
      </c>
      <c r="G316" s="64" t="str">
        <f aca="false">IF(C316&lt;&gt;"",G315+F316,"")</f>
        <v/>
      </c>
      <c r="H316" s="65" t="str">
        <f aca="false">IF(C316&lt;&gt;"",H315-F316,"")</f>
        <v/>
      </c>
      <c r="I316" s="65" t="e">
        <f aca="false">E316*$E$19</f>
        <v>#VALUE!</v>
      </c>
      <c r="K316" s="4" t="str">
        <f aca="false">+D316</f>
        <v/>
      </c>
      <c r="M316" s="65" t="e">
        <f aca="false">F316+E316-I316</f>
        <v>#VALUE!</v>
      </c>
    </row>
    <row r="317" customFormat="false" ht="12.75" hidden="false" customHeight="false" outlineLevel="0" collapsed="false">
      <c r="A317" s="1" t="n">
        <v>292</v>
      </c>
      <c r="C317" s="62" t="str">
        <f aca="false">IF(E$11*E$15&lt;A317,"",A317)</f>
        <v/>
      </c>
      <c r="D317" s="63" t="str">
        <f aca="false">IF(C317&lt;&gt;"",IF(E$17=1,(H$25*E$13/E$15)/(1-(1+(E$13/E$15))^(-E$11*E$15)),IF(OR(E$17=2,E$17=3),E317+F317,"")),"")</f>
        <v/>
      </c>
      <c r="E317" s="64" t="str">
        <f aca="false">IF(C317&lt;&gt;"",H316*E$13/E$15,"")</f>
        <v/>
      </c>
      <c r="F317" s="66" t="str">
        <f aca="false">IF(C317&lt;&gt;"",IF(E$17=1,D317-E317,IF(E$17=2,H$25/(E$11*E$15),IF(E$17=3,IF(E$11*E$15=C317,H$25,0),""))),"")</f>
        <v/>
      </c>
      <c r="G317" s="64" t="str">
        <f aca="false">IF(C317&lt;&gt;"",G316+F317,"")</f>
        <v/>
      </c>
      <c r="H317" s="65" t="str">
        <f aca="false">IF(C317&lt;&gt;"",H316-F317,"")</f>
        <v/>
      </c>
      <c r="I317" s="65" t="e">
        <f aca="false">E317*$E$19</f>
        <v>#VALUE!</v>
      </c>
      <c r="K317" s="4" t="str">
        <f aca="false">+D317</f>
        <v/>
      </c>
      <c r="M317" s="65" t="e">
        <f aca="false">F317+E317-I317</f>
        <v>#VALUE!</v>
      </c>
    </row>
    <row r="318" customFormat="false" ht="12.75" hidden="false" customHeight="false" outlineLevel="0" collapsed="false">
      <c r="A318" s="1" t="n">
        <v>293</v>
      </c>
      <c r="C318" s="62" t="str">
        <f aca="false">IF(E$11*E$15&lt;A318,"",A318)</f>
        <v/>
      </c>
      <c r="D318" s="63" t="str">
        <f aca="false">IF(C318&lt;&gt;"",IF(E$17=1,(H$25*E$13/E$15)/(1-(1+(E$13/E$15))^(-E$11*E$15)),IF(OR(E$17=2,E$17=3),E318+F318,"")),"")</f>
        <v/>
      </c>
      <c r="E318" s="64" t="str">
        <f aca="false">IF(C318&lt;&gt;"",H317*E$13/E$15,"")</f>
        <v/>
      </c>
      <c r="F318" s="66" t="str">
        <f aca="false">IF(C318&lt;&gt;"",IF(E$17=1,D318-E318,IF(E$17=2,H$25/(E$11*E$15),IF(E$17=3,IF(E$11*E$15=C318,H$25,0),""))),"")</f>
        <v/>
      </c>
      <c r="G318" s="64" t="str">
        <f aca="false">IF(C318&lt;&gt;"",G317+F318,"")</f>
        <v/>
      </c>
      <c r="H318" s="65" t="str">
        <f aca="false">IF(C318&lt;&gt;"",H317-F318,"")</f>
        <v/>
      </c>
      <c r="I318" s="65" t="e">
        <f aca="false">E318*$E$19</f>
        <v>#VALUE!</v>
      </c>
      <c r="K318" s="4" t="str">
        <f aca="false">+D318</f>
        <v/>
      </c>
      <c r="M318" s="65" t="e">
        <f aca="false">F318+E318-I318</f>
        <v>#VALUE!</v>
      </c>
    </row>
    <row r="319" customFormat="false" ht="12.75" hidden="false" customHeight="false" outlineLevel="0" collapsed="false">
      <c r="A319" s="1" t="n">
        <v>294</v>
      </c>
      <c r="C319" s="62" t="str">
        <f aca="false">IF(E$11*E$15&lt;A319,"",A319)</f>
        <v/>
      </c>
      <c r="D319" s="63" t="str">
        <f aca="false">IF(C319&lt;&gt;"",IF(E$17=1,(H$25*E$13/E$15)/(1-(1+(E$13/E$15))^(-E$11*E$15)),IF(OR(E$17=2,E$17=3),E319+F319,"")),"")</f>
        <v/>
      </c>
      <c r="E319" s="64" t="str">
        <f aca="false">IF(C319&lt;&gt;"",H318*E$13/E$15,"")</f>
        <v/>
      </c>
      <c r="F319" s="66" t="str">
        <f aca="false">IF(C319&lt;&gt;"",IF(E$17=1,D319-E319,IF(E$17=2,H$25/(E$11*E$15),IF(E$17=3,IF(E$11*E$15=C319,H$25,0),""))),"")</f>
        <v/>
      </c>
      <c r="G319" s="64" t="str">
        <f aca="false">IF(C319&lt;&gt;"",G318+F319,"")</f>
        <v/>
      </c>
      <c r="H319" s="65" t="str">
        <f aca="false">IF(C319&lt;&gt;"",H318-F319,"")</f>
        <v/>
      </c>
      <c r="I319" s="65" t="e">
        <f aca="false">E319*$E$19</f>
        <v>#VALUE!</v>
      </c>
      <c r="K319" s="4" t="str">
        <f aca="false">+D319</f>
        <v/>
      </c>
      <c r="M319" s="65" t="e">
        <f aca="false">F319+E319-I319</f>
        <v>#VALUE!</v>
      </c>
    </row>
    <row r="320" customFormat="false" ht="12.75" hidden="false" customHeight="false" outlineLevel="0" collapsed="false">
      <c r="A320" s="1" t="n">
        <v>295</v>
      </c>
      <c r="C320" s="62" t="str">
        <f aca="false">IF(E$11*E$15&lt;A320,"",A320)</f>
        <v/>
      </c>
      <c r="D320" s="63" t="str">
        <f aca="false">IF(C320&lt;&gt;"",IF(E$17=1,(H$25*E$13/E$15)/(1-(1+(E$13/E$15))^(-E$11*E$15)),IF(OR(E$17=2,E$17=3),E320+F320,"")),"")</f>
        <v/>
      </c>
      <c r="E320" s="64" t="str">
        <f aca="false">IF(C320&lt;&gt;"",H319*E$13/E$15,"")</f>
        <v/>
      </c>
      <c r="F320" s="66" t="str">
        <f aca="false">IF(C320&lt;&gt;"",IF(E$17=1,D320-E320,IF(E$17=2,H$25/(E$11*E$15),IF(E$17=3,IF(E$11*E$15=C320,H$25,0),""))),"")</f>
        <v/>
      </c>
      <c r="G320" s="64" t="str">
        <f aca="false">IF(C320&lt;&gt;"",G319+F320,"")</f>
        <v/>
      </c>
      <c r="H320" s="65" t="str">
        <f aca="false">IF(C320&lt;&gt;"",H319-F320,"")</f>
        <v/>
      </c>
      <c r="I320" s="65" t="e">
        <f aca="false">E320*$E$19</f>
        <v>#VALUE!</v>
      </c>
      <c r="K320" s="4" t="str">
        <f aca="false">+D320</f>
        <v/>
      </c>
      <c r="M320" s="65" t="e">
        <f aca="false">F320+E320-I320</f>
        <v>#VALUE!</v>
      </c>
    </row>
    <row r="321" customFormat="false" ht="12.75" hidden="false" customHeight="false" outlineLevel="0" collapsed="false">
      <c r="A321" s="1" t="n">
        <v>296</v>
      </c>
      <c r="C321" s="62" t="str">
        <f aca="false">IF(E$11*E$15&lt;A321,"",A321)</f>
        <v/>
      </c>
      <c r="D321" s="63" t="str">
        <f aca="false">IF(C321&lt;&gt;"",IF(E$17=1,(H$25*E$13/E$15)/(1-(1+(E$13/E$15))^(-E$11*E$15)),IF(OR(E$17=2,E$17=3),E321+F321,"")),"")</f>
        <v/>
      </c>
      <c r="E321" s="64" t="str">
        <f aca="false">IF(C321&lt;&gt;"",H320*E$13/E$15,"")</f>
        <v/>
      </c>
      <c r="F321" s="66" t="str">
        <f aca="false">IF(C321&lt;&gt;"",IF(E$17=1,D321-E321,IF(E$17=2,H$25/(E$11*E$15),IF(E$17=3,IF(E$11*E$15=C321,H$25,0),""))),"")</f>
        <v/>
      </c>
      <c r="G321" s="64" t="str">
        <f aca="false">IF(C321&lt;&gt;"",G320+F321,"")</f>
        <v/>
      </c>
      <c r="H321" s="65" t="str">
        <f aca="false">IF(C321&lt;&gt;"",H320-F321,"")</f>
        <v/>
      </c>
      <c r="I321" s="65" t="e">
        <f aca="false">E321*$E$19</f>
        <v>#VALUE!</v>
      </c>
      <c r="K321" s="4" t="str">
        <f aca="false">+D321</f>
        <v/>
      </c>
      <c r="M321" s="65" t="e">
        <f aca="false">F321+E321-I321</f>
        <v>#VALUE!</v>
      </c>
    </row>
    <row r="322" customFormat="false" ht="12.75" hidden="false" customHeight="false" outlineLevel="0" collapsed="false">
      <c r="A322" s="1" t="n">
        <v>297</v>
      </c>
      <c r="C322" s="62" t="str">
        <f aca="false">IF(E$11*E$15&lt;A322,"",A322)</f>
        <v/>
      </c>
      <c r="D322" s="63" t="str">
        <f aca="false">IF(C322&lt;&gt;"",IF(E$17=1,(H$25*E$13/E$15)/(1-(1+(E$13/E$15))^(-E$11*E$15)),IF(OR(E$17=2,E$17=3),E322+F322,"")),"")</f>
        <v/>
      </c>
      <c r="E322" s="64" t="str">
        <f aca="false">IF(C322&lt;&gt;"",H321*E$13/E$15,"")</f>
        <v/>
      </c>
      <c r="F322" s="66" t="str">
        <f aca="false">IF(C322&lt;&gt;"",IF(E$17=1,D322-E322,IF(E$17=2,H$25/(E$11*E$15),IF(E$17=3,IF(E$11*E$15=C322,H$25,0),""))),"")</f>
        <v/>
      </c>
      <c r="G322" s="64" t="str">
        <f aca="false">IF(C322&lt;&gt;"",G321+F322,"")</f>
        <v/>
      </c>
      <c r="H322" s="65" t="str">
        <f aca="false">IF(C322&lt;&gt;"",H321-F322,"")</f>
        <v/>
      </c>
      <c r="I322" s="65" t="e">
        <f aca="false">E322*$E$19</f>
        <v>#VALUE!</v>
      </c>
      <c r="K322" s="4" t="str">
        <f aca="false">+D322</f>
        <v/>
      </c>
      <c r="M322" s="65" t="e">
        <f aca="false">F322+E322-I322</f>
        <v>#VALUE!</v>
      </c>
    </row>
    <row r="323" customFormat="false" ht="12.75" hidden="false" customHeight="false" outlineLevel="0" collapsed="false">
      <c r="A323" s="1" t="n">
        <v>298</v>
      </c>
      <c r="C323" s="62" t="str">
        <f aca="false">IF(E$11*E$15&lt;A323,"",A323)</f>
        <v/>
      </c>
      <c r="D323" s="63" t="str">
        <f aca="false">IF(C323&lt;&gt;"",IF(E$17=1,(H$25*E$13/E$15)/(1-(1+(E$13/E$15))^(-E$11*E$15)),IF(OR(E$17=2,E$17=3),E323+F323,"")),"")</f>
        <v/>
      </c>
      <c r="E323" s="64" t="str">
        <f aca="false">IF(C323&lt;&gt;"",H322*E$13/E$15,"")</f>
        <v/>
      </c>
      <c r="F323" s="66" t="str">
        <f aca="false">IF(C323&lt;&gt;"",IF(E$17=1,D323-E323,IF(E$17=2,H$25/(E$11*E$15),IF(E$17=3,IF(E$11*E$15=C323,H$25,0),""))),"")</f>
        <v/>
      </c>
      <c r="G323" s="64" t="str">
        <f aca="false">IF(C323&lt;&gt;"",G322+F323,"")</f>
        <v/>
      </c>
      <c r="H323" s="65" t="str">
        <f aca="false">IF(C323&lt;&gt;"",H322-F323,"")</f>
        <v/>
      </c>
      <c r="I323" s="65" t="e">
        <f aca="false">E323*$E$19</f>
        <v>#VALUE!</v>
      </c>
      <c r="K323" s="4" t="str">
        <f aca="false">+D323</f>
        <v/>
      </c>
      <c r="M323" s="65" t="e">
        <f aca="false">F323+E323-I323</f>
        <v>#VALUE!</v>
      </c>
    </row>
    <row r="324" customFormat="false" ht="12.75" hidden="false" customHeight="false" outlineLevel="0" collapsed="false">
      <c r="A324" s="1" t="n">
        <v>299</v>
      </c>
      <c r="C324" s="62" t="str">
        <f aca="false">IF(E$11*E$15&lt;A324,"",A324)</f>
        <v/>
      </c>
      <c r="D324" s="63" t="str">
        <f aca="false">IF(C324&lt;&gt;"",IF(E$17=1,(H$25*E$13/E$15)/(1-(1+(E$13/E$15))^(-E$11*E$15)),IF(OR(E$17=2,E$17=3),E324+F324,"")),"")</f>
        <v/>
      </c>
      <c r="E324" s="64" t="str">
        <f aca="false">IF(C324&lt;&gt;"",H323*E$13/E$15,"")</f>
        <v/>
      </c>
      <c r="F324" s="66" t="str">
        <f aca="false">IF(C324&lt;&gt;"",IF(E$17=1,D324-E324,IF(E$17=2,H$25/(E$11*E$15),IF(E$17=3,IF(E$11*E$15=C324,H$25,0),""))),"")</f>
        <v/>
      </c>
      <c r="G324" s="64" t="str">
        <f aca="false">IF(C324&lt;&gt;"",G323+F324,"")</f>
        <v/>
      </c>
      <c r="H324" s="65" t="str">
        <f aca="false">IF(C324&lt;&gt;"",H323-F324,"")</f>
        <v/>
      </c>
      <c r="I324" s="65" t="e">
        <f aca="false">E324*$E$19</f>
        <v>#VALUE!</v>
      </c>
      <c r="K324" s="4" t="str">
        <f aca="false">+D324</f>
        <v/>
      </c>
      <c r="M324" s="65" t="e">
        <f aca="false">F324+E324-I324</f>
        <v>#VALUE!</v>
      </c>
    </row>
    <row r="325" customFormat="false" ht="12.75" hidden="false" customHeight="false" outlineLevel="0" collapsed="false">
      <c r="A325" s="1" t="n">
        <v>300</v>
      </c>
      <c r="C325" s="62" t="str">
        <f aca="false">IF(E$11*E$15&lt;A325,"",A325)</f>
        <v/>
      </c>
      <c r="D325" s="63" t="str">
        <f aca="false">IF(C325&lt;&gt;"",IF(E$17=1,(H$25*E$13/E$15)/(1-(1+(E$13/E$15))^(-E$11*E$15)),IF(OR(E$17=2,E$17=3),E325+F325,"")),"")</f>
        <v/>
      </c>
      <c r="E325" s="64" t="str">
        <f aca="false">IF(C325&lt;&gt;"",H324*E$13/E$15,"")</f>
        <v/>
      </c>
      <c r="F325" s="66" t="str">
        <f aca="false">IF(C325&lt;&gt;"",IF(E$17=1,D325-E325,IF(E$17=2,H$25/(E$11*E$15),IF(E$17=3,IF(E$11*E$15=C325,H$25,0),""))),"")</f>
        <v/>
      </c>
      <c r="G325" s="64" t="str">
        <f aca="false">IF(C325&lt;&gt;"",G324+F325,"")</f>
        <v/>
      </c>
      <c r="H325" s="65" t="str">
        <f aca="false">IF(C325&lt;&gt;"",H324-F325,"")</f>
        <v/>
      </c>
      <c r="I325" s="65" t="e">
        <f aca="false">E325*$E$19</f>
        <v>#VALUE!</v>
      </c>
      <c r="K325" s="4" t="str">
        <f aca="false">+D325</f>
        <v/>
      </c>
      <c r="M325" s="65" t="e">
        <f aca="false">F325+E325-I325</f>
        <v>#VALUE!</v>
      </c>
    </row>
    <row r="326" customFormat="false" ht="12.75" hidden="false" customHeight="false" outlineLevel="0" collapsed="false">
      <c r="A326" s="1" t="n">
        <v>301</v>
      </c>
      <c r="C326" s="62" t="str">
        <f aca="false">IF(E$11*E$15&lt;A326,"",A326)</f>
        <v/>
      </c>
      <c r="D326" s="63" t="str">
        <f aca="false">IF(C326&lt;&gt;"",IF(E$17=1,(H$25*E$13/E$15)/(1-(1+(E$13/E$15))^(-E$11*E$15)),IF(OR(E$17=2,E$17=3),E326+F326,"")),"")</f>
        <v/>
      </c>
      <c r="E326" s="64" t="str">
        <f aca="false">IF(C326&lt;&gt;"",H325*E$13/E$15,"")</f>
        <v/>
      </c>
      <c r="F326" s="66" t="str">
        <f aca="false">IF(C326&lt;&gt;"",IF(E$17=1,D326-E326,IF(E$17=2,H$25/(E$11*E$15),IF(E$17=3,IF(E$11*E$15=C326,H$25,0),""))),"")</f>
        <v/>
      </c>
      <c r="G326" s="64" t="str">
        <f aca="false">IF(C326&lt;&gt;"",G325+F326,"")</f>
        <v/>
      </c>
      <c r="H326" s="65" t="str">
        <f aca="false">IF(C326&lt;&gt;"",H325-F326,"")</f>
        <v/>
      </c>
      <c r="I326" s="65" t="e">
        <f aca="false">E326*$E$19</f>
        <v>#VALUE!</v>
      </c>
      <c r="K326" s="4" t="str">
        <f aca="false">+D326</f>
        <v/>
      </c>
      <c r="M326" s="65" t="e">
        <f aca="false">F326+E326-I326</f>
        <v>#VALUE!</v>
      </c>
    </row>
    <row r="327" customFormat="false" ht="12.75" hidden="false" customHeight="false" outlineLevel="0" collapsed="false">
      <c r="A327" s="1" t="n">
        <v>302</v>
      </c>
      <c r="C327" s="62" t="str">
        <f aca="false">IF(E$11*E$15&lt;A327,"",A327)</f>
        <v/>
      </c>
      <c r="D327" s="63" t="str">
        <f aca="false">IF(C327&lt;&gt;"",IF(E$17=1,(H$25*E$13/E$15)/(1-(1+(E$13/E$15))^(-E$11*E$15)),IF(OR(E$17=2,E$17=3),E327+F327,"")),"")</f>
        <v/>
      </c>
      <c r="E327" s="64" t="str">
        <f aca="false">IF(C327&lt;&gt;"",H326*E$13/E$15,"")</f>
        <v/>
      </c>
      <c r="F327" s="66" t="str">
        <f aca="false">IF(C327&lt;&gt;"",IF(E$17=1,D327-E327,IF(E$17=2,H$25/(E$11*E$15),IF(E$17=3,IF(E$11*E$15=C327,H$25,0),""))),"")</f>
        <v/>
      </c>
      <c r="G327" s="64" t="str">
        <f aca="false">IF(C327&lt;&gt;"",G326+F327,"")</f>
        <v/>
      </c>
      <c r="H327" s="65" t="str">
        <f aca="false">IF(C327&lt;&gt;"",H326-F327,"")</f>
        <v/>
      </c>
      <c r="I327" s="65" t="e">
        <f aca="false">E327*$E$19</f>
        <v>#VALUE!</v>
      </c>
      <c r="K327" s="4" t="str">
        <f aca="false">+D327</f>
        <v/>
      </c>
      <c r="M327" s="65" t="e">
        <f aca="false">F327+E327-I327</f>
        <v>#VALUE!</v>
      </c>
    </row>
    <row r="328" customFormat="false" ht="12.75" hidden="false" customHeight="false" outlineLevel="0" collapsed="false">
      <c r="A328" s="1" t="n">
        <v>303</v>
      </c>
      <c r="C328" s="62" t="str">
        <f aca="false">IF(E$11*E$15&lt;A328,"",A328)</f>
        <v/>
      </c>
      <c r="D328" s="63" t="str">
        <f aca="false">IF(C328&lt;&gt;"",IF(E$17=1,(H$25*E$13/E$15)/(1-(1+(E$13/E$15))^(-E$11*E$15)),IF(OR(E$17=2,E$17=3),E328+F328,"")),"")</f>
        <v/>
      </c>
      <c r="E328" s="64" t="str">
        <f aca="false">IF(C328&lt;&gt;"",H327*E$13/E$15,"")</f>
        <v/>
      </c>
      <c r="F328" s="66" t="str">
        <f aca="false">IF(C328&lt;&gt;"",IF(E$17=1,D328-E328,IF(E$17=2,H$25/(E$11*E$15),IF(E$17=3,IF(E$11*E$15=C328,H$25,0),""))),"")</f>
        <v/>
      </c>
      <c r="G328" s="64" t="str">
        <f aca="false">IF(C328&lt;&gt;"",G327+F328,"")</f>
        <v/>
      </c>
      <c r="H328" s="65" t="str">
        <f aca="false">IF(C328&lt;&gt;"",H327-F328,"")</f>
        <v/>
      </c>
      <c r="I328" s="65" t="e">
        <f aca="false">E328*$E$19</f>
        <v>#VALUE!</v>
      </c>
      <c r="K328" s="4" t="str">
        <f aca="false">+D328</f>
        <v/>
      </c>
      <c r="M328" s="65" t="e">
        <f aca="false">F328+E328-I328</f>
        <v>#VALUE!</v>
      </c>
    </row>
    <row r="329" customFormat="false" ht="12.75" hidden="false" customHeight="false" outlineLevel="0" collapsed="false">
      <c r="A329" s="1" t="n">
        <v>304</v>
      </c>
      <c r="C329" s="62" t="str">
        <f aca="false">IF(E$11*E$15&lt;A329,"",A329)</f>
        <v/>
      </c>
      <c r="D329" s="63" t="str">
        <f aca="false">IF(C329&lt;&gt;"",IF(E$17=1,(H$25*E$13/E$15)/(1-(1+(E$13/E$15))^(-E$11*E$15)),IF(OR(E$17=2,E$17=3),E329+F329,"")),"")</f>
        <v/>
      </c>
      <c r="E329" s="64" t="str">
        <f aca="false">IF(C329&lt;&gt;"",H328*E$13/E$15,"")</f>
        <v/>
      </c>
      <c r="F329" s="66" t="str">
        <f aca="false">IF(C329&lt;&gt;"",IF(E$17=1,D329-E329,IF(E$17=2,H$25/(E$11*E$15),IF(E$17=3,IF(E$11*E$15=C329,H$25,0),""))),"")</f>
        <v/>
      </c>
      <c r="G329" s="64" t="str">
        <f aca="false">IF(C329&lt;&gt;"",G328+F329,"")</f>
        <v/>
      </c>
      <c r="H329" s="65" t="str">
        <f aca="false">IF(C329&lt;&gt;"",H328-F329,"")</f>
        <v/>
      </c>
      <c r="I329" s="65" t="e">
        <f aca="false">E329*$E$19</f>
        <v>#VALUE!</v>
      </c>
      <c r="K329" s="4" t="str">
        <f aca="false">+D329</f>
        <v/>
      </c>
      <c r="M329" s="65" t="e">
        <f aca="false">F329+E329-I329</f>
        <v>#VALUE!</v>
      </c>
    </row>
    <row r="330" customFormat="false" ht="12.75" hidden="false" customHeight="false" outlineLevel="0" collapsed="false">
      <c r="A330" s="1" t="n">
        <v>305</v>
      </c>
      <c r="C330" s="62" t="str">
        <f aca="false">IF(E$11*E$15&lt;A330,"",A330)</f>
        <v/>
      </c>
      <c r="D330" s="63" t="str">
        <f aca="false">IF(C330&lt;&gt;"",IF(E$17=1,(H$25*E$13/E$15)/(1-(1+(E$13/E$15))^(-E$11*E$15)),IF(OR(E$17=2,E$17=3),E330+F330,"")),"")</f>
        <v/>
      </c>
      <c r="E330" s="64" t="str">
        <f aca="false">IF(C330&lt;&gt;"",H329*E$13/E$15,"")</f>
        <v/>
      </c>
      <c r="F330" s="66" t="str">
        <f aca="false">IF(C330&lt;&gt;"",IF(E$17=1,D330-E330,IF(E$17=2,H$25/(E$11*E$15),IF(E$17=3,IF(E$11*E$15=C330,H$25,0),""))),"")</f>
        <v/>
      </c>
      <c r="G330" s="64" t="str">
        <f aca="false">IF(C330&lt;&gt;"",G329+F330,"")</f>
        <v/>
      </c>
      <c r="H330" s="65" t="str">
        <f aca="false">IF(C330&lt;&gt;"",H329-F330,"")</f>
        <v/>
      </c>
      <c r="I330" s="65" t="e">
        <f aca="false">E330*$E$19</f>
        <v>#VALUE!</v>
      </c>
      <c r="K330" s="4" t="str">
        <f aca="false">+D330</f>
        <v/>
      </c>
      <c r="M330" s="65" t="e">
        <f aca="false">F330+E330-I330</f>
        <v>#VALUE!</v>
      </c>
    </row>
    <row r="331" customFormat="false" ht="12.75" hidden="false" customHeight="false" outlineLevel="0" collapsed="false">
      <c r="A331" s="1" t="n">
        <v>306</v>
      </c>
      <c r="C331" s="62" t="str">
        <f aca="false">IF(E$11*E$15&lt;A331,"",A331)</f>
        <v/>
      </c>
      <c r="D331" s="63" t="str">
        <f aca="false">IF(C331&lt;&gt;"",IF(E$17=1,(H$25*E$13/E$15)/(1-(1+(E$13/E$15))^(-E$11*E$15)),IF(OR(E$17=2,E$17=3),E331+F331,"")),"")</f>
        <v/>
      </c>
      <c r="E331" s="64" t="str">
        <f aca="false">IF(C331&lt;&gt;"",H330*E$13/E$15,"")</f>
        <v/>
      </c>
      <c r="F331" s="66" t="str">
        <f aca="false">IF(C331&lt;&gt;"",IF(E$17=1,D331-E331,IF(E$17=2,H$25/(E$11*E$15),IF(E$17=3,IF(E$11*E$15=C331,H$25,0),""))),"")</f>
        <v/>
      </c>
      <c r="G331" s="64" t="str">
        <f aca="false">IF(C331&lt;&gt;"",G330+F331,"")</f>
        <v/>
      </c>
      <c r="H331" s="65" t="str">
        <f aca="false">IF(C331&lt;&gt;"",H330-F331,"")</f>
        <v/>
      </c>
      <c r="I331" s="65" t="e">
        <f aca="false">E331*$E$19</f>
        <v>#VALUE!</v>
      </c>
      <c r="K331" s="4" t="str">
        <f aca="false">+D331</f>
        <v/>
      </c>
      <c r="M331" s="65" t="e">
        <f aca="false">F331+E331-I331</f>
        <v>#VALUE!</v>
      </c>
    </row>
    <row r="332" customFormat="false" ht="12.75" hidden="false" customHeight="false" outlineLevel="0" collapsed="false">
      <c r="A332" s="1" t="n">
        <v>307</v>
      </c>
      <c r="C332" s="62" t="str">
        <f aca="false">IF(E$11*E$15&lt;A332,"",A332)</f>
        <v/>
      </c>
      <c r="D332" s="63" t="str">
        <f aca="false">IF(C332&lt;&gt;"",IF(E$17=1,(H$25*E$13/E$15)/(1-(1+(E$13/E$15))^(-E$11*E$15)),IF(OR(E$17=2,E$17=3),E332+F332,"")),"")</f>
        <v/>
      </c>
      <c r="E332" s="64" t="str">
        <f aca="false">IF(C332&lt;&gt;"",H331*E$13/E$15,"")</f>
        <v/>
      </c>
      <c r="F332" s="66" t="str">
        <f aca="false">IF(C332&lt;&gt;"",IF(E$17=1,D332-E332,IF(E$17=2,H$25/(E$11*E$15),IF(E$17=3,IF(E$11*E$15=C332,H$25,0),""))),"")</f>
        <v/>
      </c>
      <c r="G332" s="64" t="str">
        <f aca="false">IF(C332&lt;&gt;"",G331+F332,"")</f>
        <v/>
      </c>
      <c r="H332" s="65" t="str">
        <f aca="false">IF(C332&lt;&gt;"",H331-F332,"")</f>
        <v/>
      </c>
      <c r="I332" s="65" t="e">
        <f aca="false">E332*$E$19</f>
        <v>#VALUE!</v>
      </c>
      <c r="K332" s="4" t="str">
        <f aca="false">+D332</f>
        <v/>
      </c>
      <c r="M332" s="65" t="e">
        <f aca="false">F332+E332-I332</f>
        <v>#VALUE!</v>
      </c>
    </row>
    <row r="333" customFormat="false" ht="12.75" hidden="false" customHeight="false" outlineLevel="0" collapsed="false">
      <c r="A333" s="1" t="n">
        <v>308</v>
      </c>
      <c r="C333" s="62" t="str">
        <f aca="false">IF(E$11*E$15&lt;A333,"",A333)</f>
        <v/>
      </c>
      <c r="D333" s="63" t="str">
        <f aca="false">IF(C333&lt;&gt;"",IF(E$17=1,(H$25*E$13/E$15)/(1-(1+(E$13/E$15))^(-E$11*E$15)),IF(OR(E$17=2,E$17=3),E333+F333,"")),"")</f>
        <v/>
      </c>
      <c r="E333" s="64" t="str">
        <f aca="false">IF(C333&lt;&gt;"",H332*E$13/E$15,"")</f>
        <v/>
      </c>
      <c r="F333" s="66" t="str">
        <f aca="false">IF(C333&lt;&gt;"",IF(E$17=1,D333-E333,IF(E$17=2,H$25/(E$11*E$15),IF(E$17=3,IF(E$11*E$15=C333,H$25,0),""))),"")</f>
        <v/>
      </c>
      <c r="G333" s="64" t="str">
        <f aca="false">IF(C333&lt;&gt;"",G332+F333,"")</f>
        <v/>
      </c>
      <c r="H333" s="65" t="str">
        <f aca="false">IF(C333&lt;&gt;"",H332-F333,"")</f>
        <v/>
      </c>
      <c r="I333" s="65" t="e">
        <f aca="false">E333*$E$19</f>
        <v>#VALUE!</v>
      </c>
      <c r="K333" s="4" t="str">
        <f aca="false">+D333</f>
        <v/>
      </c>
      <c r="M333" s="65" t="e">
        <f aca="false">F333+E333-I333</f>
        <v>#VALUE!</v>
      </c>
    </row>
    <row r="334" customFormat="false" ht="12.75" hidden="false" customHeight="false" outlineLevel="0" collapsed="false">
      <c r="A334" s="1" t="n">
        <v>309</v>
      </c>
      <c r="C334" s="62" t="str">
        <f aca="false">IF(E$11*E$15&lt;A334,"",A334)</f>
        <v/>
      </c>
      <c r="D334" s="63" t="str">
        <f aca="false">IF(C334&lt;&gt;"",IF(E$17=1,(H$25*E$13/E$15)/(1-(1+(E$13/E$15))^(-E$11*E$15)),IF(OR(E$17=2,E$17=3),E334+F334,"")),"")</f>
        <v/>
      </c>
      <c r="E334" s="64" t="str">
        <f aca="false">IF(C334&lt;&gt;"",H333*E$13/E$15,"")</f>
        <v/>
      </c>
      <c r="F334" s="66" t="str">
        <f aca="false">IF(C334&lt;&gt;"",IF(E$17=1,D334-E334,IF(E$17=2,H$25/(E$11*E$15),IF(E$17=3,IF(E$11*E$15=C334,H$25,0),""))),"")</f>
        <v/>
      </c>
      <c r="G334" s="64" t="str">
        <f aca="false">IF(C334&lt;&gt;"",G333+F334,"")</f>
        <v/>
      </c>
      <c r="H334" s="65" t="str">
        <f aca="false">IF(C334&lt;&gt;"",H333-F334,"")</f>
        <v/>
      </c>
      <c r="I334" s="65" t="e">
        <f aca="false">E334*$E$19</f>
        <v>#VALUE!</v>
      </c>
      <c r="K334" s="4" t="str">
        <f aca="false">+D334</f>
        <v/>
      </c>
      <c r="M334" s="65" t="e">
        <f aca="false">F334+E334-I334</f>
        <v>#VALUE!</v>
      </c>
    </row>
    <row r="335" customFormat="false" ht="12.75" hidden="false" customHeight="false" outlineLevel="0" collapsed="false">
      <c r="A335" s="1" t="n">
        <v>310</v>
      </c>
      <c r="C335" s="62" t="str">
        <f aca="false">IF(E$11*E$15&lt;A335,"",A335)</f>
        <v/>
      </c>
      <c r="D335" s="63" t="str">
        <f aca="false">IF(C335&lt;&gt;"",IF(E$17=1,(H$25*E$13/E$15)/(1-(1+(E$13/E$15))^(-E$11*E$15)),IF(OR(E$17=2,E$17=3),E335+F335,"")),"")</f>
        <v/>
      </c>
      <c r="E335" s="64" t="str">
        <f aca="false">IF(C335&lt;&gt;"",H334*E$13/E$15,"")</f>
        <v/>
      </c>
      <c r="F335" s="66" t="str">
        <f aca="false">IF(C335&lt;&gt;"",IF(E$17=1,D335-E335,IF(E$17=2,H$25/(E$11*E$15),IF(E$17=3,IF(E$11*E$15=C335,H$25,0),""))),"")</f>
        <v/>
      </c>
      <c r="G335" s="64" t="str">
        <f aca="false">IF(C335&lt;&gt;"",G334+F335,"")</f>
        <v/>
      </c>
      <c r="H335" s="65" t="str">
        <f aca="false">IF(C335&lt;&gt;"",H334-F335,"")</f>
        <v/>
      </c>
      <c r="I335" s="65" t="e">
        <f aca="false">E335*$E$19</f>
        <v>#VALUE!</v>
      </c>
      <c r="K335" s="4" t="str">
        <f aca="false">+D335</f>
        <v/>
      </c>
      <c r="M335" s="65" t="e">
        <f aca="false">F335+E335-I335</f>
        <v>#VALUE!</v>
      </c>
    </row>
    <row r="336" customFormat="false" ht="12.75" hidden="false" customHeight="false" outlineLevel="0" collapsed="false">
      <c r="A336" s="1" t="n">
        <v>311</v>
      </c>
      <c r="C336" s="62" t="str">
        <f aca="false">IF(E$11*E$15&lt;A336,"",A336)</f>
        <v/>
      </c>
      <c r="D336" s="63" t="str">
        <f aca="false">IF(C336&lt;&gt;"",IF(E$17=1,(H$25*E$13/E$15)/(1-(1+(E$13/E$15))^(-E$11*E$15)),IF(OR(E$17=2,E$17=3),E336+F336,"")),"")</f>
        <v/>
      </c>
      <c r="E336" s="64" t="str">
        <f aca="false">IF(C336&lt;&gt;"",H335*E$13/E$15,"")</f>
        <v/>
      </c>
      <c r="F336" s="66" t="str">
        <f aca="false">IF(C336&lt;&gt;"",IF(E$17=1,D336-E336,IF(E$17=2,H$25/(E$11*E$15),IF(E$17=3,IF(E$11*E$15=C336,H$25,0),""))),"")</f>
        <v/>
      </c>
      <c r="G336" s="64" t="str">
        <f aca="false">IF(C336&lt;&gt;"",G335+F336,"")</f>
        <v/>
      </c>
      <c r="H336" s="65" t="str">
        <f aca="false">IF(C336&lt;&gt;"",H335-F336,"")</f>
        <v/>
      </c>
      <c r="I336" s="65" t="e">
        <f aca="false">E336*$E$19</f>
        <v>#VALUE!</v>
      </c>
      <c r="K336" s="4" t="str">
        <f aca="false">+D336</f>
        <v/>
      </c>
      <c r="M336" s="65" t="e">
        <f aca="false">F336+E336-I336</f>
        <v>#VALUE!</v>
      </c>
    </row>
    <row r="337" customFormat="false" ht="12.75" hidden="false" customHeight="false" outlineLevel="0" collapsed="false">
      <c r="A337" s="1" t="n">
        <v>312</v>
      </c>
      <c r="C337" s="62" t="str">
        <f aca="false">IF(E$11*E$15&lt;A337,"",A337)</f>
        <v/>
      </c>
      <c r="D337" s="63" t="str">
        <f aca="false">IF(C337&lt;&gt;"",IF(E$17=1,(H$25*E$13/E$15)/(1-(1+(E$13/E$15))^(-E$11*E$15)),IF(OR(E$17=2,E$17=3),E337+F337,"")),"")</f>
        <v/>
      </c>
      <c r="E337" s="64" t="str">
        <f aca="false">IF(C337&lt;&gt;"",H336*E$13/E$15,"")</f>
        <v/>
      </c>
      <c r="F337" s="66" t="str">
        <f aca="false">IF(C337&lt;&gt;"",IF(E$17=1,D337-E337,IF(E$17=2,H$25/(E$11*E$15),IF(E$17=3,IF(E$11*E$15=C337,H$25,0),""))),"")</f>
        <v/>
      </c>
      <c r="G337" s="64" t="str">
        <f aca="false">IF(C337&lt;&gt;"",G336+F337,"")</f>
        <v/>
      </c>
      <c r="H337" s="65" t="str">
        <f aca="false">IF(C337&lt;&gt;"",H336-F337,"")</f>
        <v/>
      </c>
      <c r="I337" s="65" t="e">
        <f aca="false">E337*$E$19</f>
        <v>#VALUE!</v>
      </c>
      <c r="K337" s="4" t="str">
        <f aca="false">+D337</f>
        <v/>
      </c>
      <c r="M337" s="65" t="e">
        <f aca="false">F337+E337-I337</f>
        <v>#VALUE!</v>
      </c>
    </row>
    <row r="338" customFormat="false" ht="12.75" hidden="false" customHeight="false" outlineLevel="0" collapsed="false">
      <c r="A338" s="1" t="n">
        <v>313</v>
      </c>
      <c r="C338" s="62" t="str">
        <f aca="false">IF(E$11*E$15&lt;A338,"",A338)</f>
        <v/>
      </c>
      <c r="D338" s="63" t="str">
        <f aca="false">IF(C338&lt;&gt;"",IF(E$17=1,(H$25*E$13/E$15)/(1-(1+(E$13/E$15))^(-E$11*E$15)),IF(OR(E$17=2,E$17=3),E338+F338,"")),"")</f>
        <v/>
      </c>
      <c r="E338" s="64" t="str">
        <f aca="false">IF(C338&lt;&gt;"",H337*E$13/E$15,"")</f>
        <v/>
      </c>
      <c r="F338" s="66" t="str">
        <f aca="false">IF(C338&lt;&gt;"",IF(E$17=1,D338-E338,IF(E$17=2,H$25/(E$11*E$15),IF(E$17=3,IF(E$11*E$15=C338,H$25,0),""))),"")</f>
        <v/>
      </c>
      <c r="G338" s="64" t="str">
        <f aca="false">IF(C338&lt;&gt;"",G337+F338,"")</f>
        <v/>
      </c>
      <c r="H338" s="65" t="str">
        <f aca="false">IF(C338&lt;&gt;"",H337-F338,"")</f>
        <v/>
      </c>
      <c r="I338" s="65" t="e">
        <f aca="false">E338*$E$19</f>
        <v>#VALUE!</v>
      </c>
      <c r="K338" s="4" t="str">
        <f aca="false">+D338</f>
        <v/>
      </c>
      <c r="M338" s="65" t="e">
        <f aca="false">F338+E338-I338</f>
        <v>#VALUE!</v>
      </c>
    </row>
    <row r="339" customFormat="false" ht="12.75" hidden="false" customHeight="false" outlineLevel="0" collapsed="false">
      <c r="A339" s="1" t="n">
        <v>314</v>
      </c>
      <c r="C339" s="62" t="str">
        <f aca="false">IF(E$11*E$15&lt;A339,"",A339)</f>
        <v/>
      </c>
      <c r="D339" s="63" t="str">
        <f aca="false">IF(C339&lt;&gt;"",IF(E$17=1,(H$25*E$13/E$15)/(1-(1+(E$13/E$15))^(-E$11*E$15)),IF(OR(E$17=2,E$17=3),E339+F339,"")),"")</f>
        <v/>
      </c>
      <c r="E339" s="64" t="str">
        <f aca="false">IF(C339&lt;&gt;"",H338*E$13/E$15,"")</f>
        <v/>
      </c>
      <c r="F339" s="66" t="str">
        <f aca="false">IF(C339&lt;&gt;"",IF(E$17=1,D339-E339,IF(E$17=2,H$25/(E$11*E$15),IF(E$17=3,IF(E$11*E$15=C339,H$25,0),""))),"")</f>
        <v/>
      </c>
      <c r="G339" s="64" t="str">
        <f aca="false">IF(C339&lt;&gt;"",G338+F339,"")</f>
        <v/>
      </c>
      <c r="H339" s="65" t="str">
        <f aca="false">IF(C339&lt;&gt;"",H338-F339,"")</f>
        <v/>
      </c>
      <c r="I339" s="65" t="e">
        <f aca="false">E339*$E$19</f>
        <v>#VALUE!</v>
      </c>
      <c r="K339" s="4" t="str">
        <f aca="false">+D339</f>
        <v/>
      </c>
      <c r="M339" s="65" t="e">
        <f aca="false">F339+E339-I339</f>
        <v>#VALUE!</v>
      </c>
    </row>
    <row r="340" customFormat="false" ht="12.75" hidden="false" customHeight="false" outlineLevel="0" collapsed="false">
      <c r="A340" s="1" t="n">
        <v>315</v>
      </c>
      <c r="C340" s="62" t="str">
        <f aca="false">IF(E$11*E$15&lt;A340,"",A340)</f>
        <v/>
      </c>
      <c r="D340" s="63" t="str">
        <f aca="false">IF(C340&lt;&gt;"",IF(E$17=1,(H$25*E$13/E$15)/(1-(1+(E$13/E$15))^(-E$11*E$15)),IF(OR(E$17=2,E$17=3),E340+F340,"")),"")</f>
        <v/>
      </c>
      <c r="E340" s="64" t="str">
        <f aca="false">IF(C340&lt;&gt;"",H339*E$13/E$15,"")</f>
        <v/>
      </c>
      <c r="F340" s="66" t="str">
        <f aca="false">IF(C340&lt;&gt;"",IF(E$17=1,D340-E340,IF(E$17=2,H$25/(E$11*E$15),IF(E$17=3,IF(E$11*E$15=C340,H$25,0),""))),"")</f>
        <v/>
      </c>
      <c r="G340" s="64" t="str">
        <f aca="false">IF(C340&lt;&gt;"",G339+F340,"")</f>
        <v/>
      </c>
      <c r="H340" s="65" t="str">
        <f aca="false">IF(C340&lt;&gt;"",H339-F340,"")</f>
        <v/>
      </c>
      <c r="I340" s="65" t="e">
        <f aca="false">E340*$E$19</f>
        <v>#VALUE!</v>
      </c>
      <c r="K340" s="4" t="str">
        <f aca="false">+D340</f>
        <v/>
      </c>
      <c r="M340" s="65" t="e">
        <f aca="false">F340+E340-I340</f>
        <v>#VALUE!</v>
      </c>
    </row>
    <row r="341" customFormat="false" ht="12.75" hidden="false" customHeight="false" outlineLevel="0" collapsed="false">
      <c r="A341" s="1" t="n">
        <v>316</v>
      </c>
      <c r="C341" s="62" t="str">
        <f aca="false">IF(E$11*E$15&lt;A341,"",A341)</f>
        <v/>
      </c>
      <c r="D341" s="63" t="str">
        <f aca="false">IF(C341&lt;&gt;"",IF(E$17=1,(H$25*E$13/E$15)/(1-(1+(E$13/E$15))^(-E$11*E$15)),IF(OR(E$17=2,E$17=3),E341+F341,"")),"")</f>
        <v/>
      </c>
      <c r="E341" s="64" t="str">
        <f aca="false">IF(C341&lt;&gt;"",H340*E$13/E$15,"")</f>
        <v/>
      </c>
      <c r="F341" s="66" t="str">
        <f aca="false">IF(C341&lt;&gt;"",IF(E$17=1,D341-E341,IF(E$17=2,H$25/(E$11*E$15),IF(E$17=3,IF(E$11*E$15=C341,H$25,0),""))),"")</f>
        <v/>
      </c>
      <c r="G341" s="64" t="str">
        <f aca="false">IF(C341&lt;&gt;"",G340+F341,"")</f>
        <v/>
      </c>
      <c r="H341" s="65" t="str">
        <f aca="false">IF(C341&lt;&gt;"",H340-F341,"")</f>
        <v/>
      </c>
      <c r="I341" s="65" t="e">
        <f aca="false">E341*$E$19</f>
        <v>#VALUE!</v>
      </c>
      <c r="K341" s="4" t="str">
        <f aca="false">+D341</f>
        <v/>
      </c>
      <c r="M341" s="65" t="e">
        <f aca="false">F341+E341-I341</f>
        <v>#VALUE!</v>
      </c>
    </row>
    <row r="342" customFormat="false" ht="12.75" hidden="false" customHeight="false" outlineLevel="0" collapsed="false">
      <c r="A342" s="1" t="n">
        <v>317</v>
      </c>
      <c r="C342" s="62" t="str">
        <f aca="false">IF(E$11*E$15&lt;A342,"",A342)</f>
        <v/>
      </c>
      <c r="D342" s="63" t="str">
        <f aca="false">IF(C342&lt;&gt;"",IF(E$17=1,(H$25*E$13/E$15)/(1-(1+(E$13/E$15))^(-E$11*E$15)),IF(OR(E$17=2,E$17=3),E342+F342,"")),"")</f>
        <v/>
      </c>
      <c r="E342" s="64" t="str">
        <f aca="false">IF(C342&lt;&gt;"",H341*E$13/E$15,"")</f>
        <v/>
      </c>
      <c r="F342" s="66" t="str">
        <f aca="false">IF(C342&lt;&gt;"",IF(E$17=1,D342-E342,IF(E$17=2,H$25/(E$11*E$15),IF(E$17=3,IF(E$11*E$15=C342,H$25,0),""))),"")</f>
        <v/>
      </c>
      <c r="G342" s="64" t="str">
        <f aca="false">IF(C342&lt;&gt;"",G341+F342,"")</f>
        <v/>
      </c>
      <c r="H342" s="65" t="str">
        <f aca="false">IF(C342&lt;&gt;"",H341-F342,"")</f>
        <v/>
      </c>
      <c r="I342" s="65" t="e">
        <f aca="false">E342*$E$19</f>
        <v>#VALUE!</v>
      </c>
      <c r="K342" s="4" t="str">
        <f aca="false">+D342</f>
        <v/>
      </c>
      <c r="M342" s="65" t="e">
        <f aca="false">F342+E342-I342</f>
        <v>#VALUE!</v>
      </c>
    </row>
    <row r="343" customFormat="false" ht="12.75" hidden="false" customHeight="false" outlineLevel="0" collapsed="false">
      <c r="A343" s="1" t="n">
        <v>318</v>
      </c>
      <c r="C343" s="62" t="str">
        <f aca="false">IF(E$11*E$15&lt;A343,"",A343)</f>
        <v/>
      </c>
      <c r="D343" s="63" t="str">
        <f aca="false">IF(C343&lt;&gt;"",IF(E$17=1,(H$25*E$13/E$15)/(1-(1+(E$13/E$15))^(-E$11*E$15)),IF(OR(E$17=2,E$17=3),E343+F343,"")),"")</f>
        <v/>
      </c>
      <c r="E343" s="64" t="str">
        <f aca="false">IF(C343&lt;&gt;"",H342*E$13/E$15,"")</f>
        <v/>
      </c>
      <c r="F343" s="66" t="str">
        <f aca="false">IF(C343&lt;&gt;"",IF(E$17=1,D343-E343,IF(E$17=2,H$25/(E$11*E$15),IF(E$17=3,IF(E$11*E$15=C343,H$25,0),""))),"")</f>
        <v/>
      </c>
      <c r="G343" s="64" t="str">
        <f aca="false">IF(C343&lt;&gt;"",G342+F343,"")</f>
        <v/>
      </c>
      <c r="H343" s="65" t="str">
        <f aca="false">IF(C343&lt;&gt;"",H342-F343,"")</f>
        <v/>
      </c>
      <c r="I343" s="65" t="e">
        <f aca="false">E343*$E$19</f>
        <v>#VALUE!</v>
      </c>
      <c r="K343" s="4" t="str">
        <f aca="false">+D343</f>
        <v/>
      </c>
      <c r="M343" s="65" t="e">
        <f aca="false">F343+E343-I343</f>
        <v>#VALUE!</v>
      </c>
    </row>
    <row r="344" customFormat="false" ht="12.75" hidden="false" customHeight="false" outlineLevel="0" collapsed="false">
      <c r="A344" s="1" t="n">
        <v>319</v>
      </c>
      <c r="C344" s="62" t="str">
        <f aca="false">IF(E$11*E$15&lt;A344,"",A344)</f>
        <v/>
      </c>
      <c r="D344" s="63" t="str">
        <f aca="false">IF(C344&lt;&gt;"",IF(E$17=1,(H$25*E$13/E$15)/(1-(1+(E$13/E$15))^(-E$11*E$15)),IF(OR(E$17=2,E$17=3),E344+F344,"")),"")</f>
        <v/>
      </c>
      <c r="E344" s="64" t="str">
        <f aca="false">IF(C344&lt;&gt;"",H343*E$13/E$15,"")</f>
        <v/>
      </c>
      <c r="F344" s="66" t="str">
        <f aca="false">IF(C344&lt;&gt;"",IF(E$17=1,D344-E344,IF(E$17=2,H$25/(E$11*E$15),IF(E$17=3,IF(E$11*E$15=C344,H$25,0),""))),"")</f>
        <v/>
      </c>
      <c r="G344" s="64" t="str">
        <f aca="false">IF(C344&lt;&gt;"",G343+F344,"")</f>
        <v/>
      </c>
      <c r="H344" s="65" t="str">
        <f aca="false">IF(C344&lt;&gt;"",H343-F344,"")</f>
        <v/>
      </c>
      <c r="I344" s="65" t="e">
        <f aca="false">E344*$E$19</f>
        <v>#VALUE!</v>
      </c>
      <c r="K344" s="4" t="str">
        <f aca="false">+D344</f>
        <v/>
      </c>
      <c r="M344" s="65" t="e">
        <f aca="false">F344+E344-I344</f>
        <v>#VALUE!</v>
      </c>
    </row>
    <row r="345" customFormat="false" ht="12.75" hidden="false" customHeight="false" outlineLevel="0" collapsed="false">
      <c r="A345" s="1" t="n">
        <v>320</v>
      </c>
      <c r="C345" s="62" t="str">
        <f aca="false">IF(E$11*E$15&lt;A345,"",A345)</f>
        <v/>
      </c>
      <c r="D345" s="63" t="str">
        <f aca="false">IF(C345&lt;&gt;"",IF(E$17=1,(H$25*E$13/E$15)/(1-(1+(E$13/E$15))^(-E$11*E$15)),IF(OR(E$17=2,E$17=3),E345+F345,"")),"")</f>
        <v/>
      </c>
      <c r="E345" s="64" t="str">
        <f aca="false">IF(C345&lt;&gt;"",H344*E$13/E$15,"")</f>
        <v/>
      </c>
      <c r="F345" s="66" t="str">
        <f aca="false">IF(C345&lt;&gt;"",IF(E$17=1,D345-E345,IF(E$17=2,H$25/(E$11*E$15),IF(E$17=3,IF(E$11*E$15=C345,H$25,0),""))),"")</f>
        <v/>
      </c>
      <c r="G345" s="64" t="str">
        <f aca="false">IF(C345&lt;&gt;"",G344+F345,"")</f>
        <v/>
      </c>
      <c r="H345" s="65" t="str">
        <f aca="false">IF(C345&lt;&gt;"",H344-F345,"")</f>
        <v/>
      </c>
      <c r="I345" s="65" t="e">
        <f aca="false">E345*$E$19</f>
        <v>#VALUE!</v>
      </c>
      <c r="K345" s="4" t="str">
        <f aca="false">+D345</f>
        <v/>
      </c>
      <c r="M345" s="65" t="e">
        <f aca="false">F345+E345-I345</f>
        <v>#VALUE!</v>
      </c>
    </row>
    <row r="346" customFormat="false" ht="12.75" hidden="false" customHeight="false" outlineLevel="0" collapsed="false">
      <c r="A346" s="1" t="n">
        <v>321</v>
      </c>
      <c r="C346" s="62" t="str">
        <f aca="false">IF(E$11*E$15&lt;A346,"",A346)</f>
        <v/>
      </c>
      <c r="D346" s="63" t="str">
        <f aca="false">IF(C346&lt;&gt;"",IF(E$17=1,(H$25*E$13/E$15)/(1-(1+(E$13/E$15))^(-E$11*E$15)),IF(OR(E$17=2,E$17=3),E346+F346,"")),"")</f>
        <v/>
      </c>
      <c r="E346" s="64" t="str">
        <f aca="false">IF(C346&lt;&gt;"",H345*E$13/E$15,"")</f>
        <v/>
      </c>
      <c r="F346" s="66" t="str">
        <f aca="false">IF(C346&lt;&gt;"",IF(E$17=1,D346-E346,IF(E$17=2,H$25/(E$11*E$15),IF(E$17=3,IF(E$11*E$15=C346,H$25,0),""))),"")</f>
        <v/>
      </c>
      <c r="G346" s="64" t="str">
        <f aca="false">IF(C346&lt;&gt;"",G345+F346,"")</f>
        <v/>
      </c>
      <c r="H346" s="65" t="str">
        <f aca="false">IF(C346&lt;&gt;"",H345-F346,"")</f>
        <v/>
      </c>
      <c r="I346" s="65" t="e">
        <f aca="false">E346*$E$19</f>
        <v>#VALUE!</v>
      </c>
      <c r="K346" s="4" t="str">
        <f aca="false">+D346</f>
        <v/>
      </c>
      <c r="M346" s="65" t="e">
        <f aca="false">F346+E346-I346</f>
        <v>#VALUE!</v>
      </c>
    </row>
    <row r="347" customFormat="false" ht="12.75" hidden="false" customHeight="false" outlineLevel="0" collapsed="false">
      <c r="A347" s="1" t="n">
        <v>322</v>
      </c>
      <c r="C347" s="62" t="str">
        <f aca="false">IF(E$11*E$15&lt;A347,"",A347)</f>
        <v/>
      </c>
      <c r="D347" s="63" t="str">
        <f aca="false">IF(C347&lt;&gt;"",IF(E$17=1,(H$25*E$13/E$15)/(1-(1+(E$13/E$15))^(-E$11*E$15)),IF(OR(E$17=2,E$17=3),E347+F347,"")),"")</f>
        <v/>
      </c>
      <c r="E347" s="64" t="str">
        <f aca="false">IF(C347&lt;&gt;"",H346*E$13/E$15,"")</f>
        <v/>
      </c>
      <c r="F347" s="66" t="str">
        <f aca="false">IF(C347&lt;&gt;"",IF(E$17=1,D347-E347,IF(E$17=2,H$25/(E$11*E$15),IF(E$17=3,IF(E$11*E$15=C347,H$25,0),""))),"")</f>
        <v/>
      </c>
      <c r="G347" s="64" t="str">
        <f aca="false">IF(C347&lt;&gt;"",G346+F347,"")</f>
        <v/>
      </c>
      <c r="H347" s="65" t="str">
        <f aca="false">IF(C347&lt;&gt;"",H346-F347,"")</f>
        <v/>
      </c>
      <c r="I347" s="65" t="e">
        <f aca="false">E347*$E$19</f>
        <v>#VALUE!</v>
      </c>
      <c r="K347" s="4" t="str">
        <f aca="false">+D347</f>
        <v/>
      </c>
      <c r="M347" s="65" t="e">
        <f aca="false">F347+E347-I347</f>
        <v>#VALUE!</v>
      </c>
    </row>
    <row r="348" customFormat="false" ht="12.75" hidden="false" customHeight="false" outlineLevel="0" collapsed="false">
      <c r="A348" s="1" t="n">
        <v>323</v>
      </c>
      <c r="C348" s="62" t="str">
        <f aca="false">IF(E$11*E$15&lt;A348,"",A348)</f>
        <v/>
      </c>
      <c r="D348" s="63" t="str">
        <f aca="false">IF(C348&lt;&gt;"",IF(E$17=1,(H$25*E$13/E$15)/(1-(1+(E$13/E$15))^(-E$11*E$15)),IF(OR(E$17=2,E$17=3),E348+F348,"")),"")</f>
        <v/>
      </c>
      <c r="E348" s="64" t="str">
        <f aca="false">IF(C348&lt;&gt;"",H347*E$13/E$15,"")</f>
        <v/>
      </c>
      <c r="F348" s="66" t="str">
        <f aca="false">IF(C348&lt;&gt;"",IF(E$17=1,D348-E348,IF(E$17=2,H$25/(E$11*E$15),IF(E$17=3,IF(E$11*E$15=C348,H$25,0),""))),"")</f>
        <v/>
      </c>
      <c r="G348" s="64" t="str">
        <f aca="false">IF(C348&lt;&gt;"",G347+F348,"")</f>
        <v/>
      </c>
      <c r="H348" s="65" t="str">
        <f aca="false">IF(C348&lt;&gt;"",H347-F348,"")</f>
        <v/>
      </c>
      <c r="I348" s="65" t="e">
        <f aca="false">E348*$E$19</f>
        <v>#VALUE!</v>
      </c>
      <c r="K348" s="4" t="str">
        <f aca="false">+D348</f>
        <v/>
      </c>
      <c r="M348" s="65" t="e">
        <f aca="false">F348+E348-I348</f>
        <v>#VALUE!</v>
      </c>
    </row>
    <row r="349" customFormat="false" ht="12.75" hidden="false" customHeight="false" outlineLevel="0" collapsed="false">
      <c r="A349" s="1" t="n">
        <v>324</v>
      </c>
      <c r="C349" s="62" t="str">
        <f aca="false">IF(E$11*E$15&lt;A349,"",A349)</f>
        <v/>
      </c>
      <c r="D349" s="63" t="str">
        <f aca="false">IF(C349&lt;&gt;"",IF(E$17=1,(H$25*E$13/E$15)/(1-(1+(E$13/E$15))^(-E$11*E$15)),IF(OR(E$17=2,E$17=3),E349+F349,"")),"")</f>
        <v/>
      </c>
      <c r="E349" s="64" t="str">
        <f aca="false">IF(C349&lt;&gt;"",H348*E$13/E$15,"")</f>
        <v/>
      </c>
      <c r="F349" s="66" t="str">
        <f aca="false">IF(C349&lt;&gt;"",IF(E$17=1,D349-E349,IF(E$17=2,H$25/(E$11*E$15),IF(E$17=3,IF(E$11*E$15=C349,H$25,0),""))),"")</f>
        <v/>
      </c>
      <c r="G349" s="64" t="str">
        <f aca="false">IF(C349&lt;&gt;"",G348+F349,"")</f>
        <v/>
      </c>
      <c r="H349" s="65" t="str">
        <f aca="false">IF(C349&lt;&gt;"",H348-F349,"")</f>
        <v/>
      </c>
      <c r="I349" s="65" t="e">
        <f aca="false">E349*$E$19</f>
        <v>#VALUE!</v>
      </c>
      <c r="K349" s="4" t="str">
        <f aca="false">+D349</f>
        <v/>
      </c>
      <c r="M349" s="65" t="e">
        <f aca="false">F349+E349-I349</f>
        <v>#VALUE!</v>
      </c>
    </row>
    <row r="350" customFormat="false" ht="12.75" hidden="false" customHeight="false" outlineLevel="0" collapsed="false">
      <c r="A350" s="1" t="n">
        <v>325</v>
      </c>
      <c r="C350" s="62" t="str">
        <f aca="false">IF(E$11*E$15&lt;A350,"",A350)</f>
        <v/>
      </c>
      <c r="D350" s="63" t="str">
        <f aca="false">IF(C350&lt;&gt;"",IF(E$17=1,(H$25*E$13/E$15)/(1-(1+(E$13/E$15))^(-E$11*E$15)),IF(OR(E$17=2,E$17=3),E350+F350,"")),"")</f>
        <v/>
      </c>
      <c r="E350" s="64" t="str">
        <f aca="false">IF(C350&lt;&gt;"",H349*E$13/E$15,"")</f>
        <v/>
      </c>
      <c r="F350" s="66" t="str">
        <f aca="false">IF(C350&lt;&gt;"",IF(E$17=1,D350-E350,IF(E$17=2,H$25/(E$11*E$15),IF(E$17=3,IF(E$11*E$15=C350,H$25,0),""))),"")</f>
        <v/>
      </c>
      <c r="G350" s="64" t="str">
        <f aca="false">IF(C350&lt;&gt;"",G349+F350,"")</f>
        <v/>
      </c>
      <c r="H350" s="65" t="str">
        <f aca="false">IF(C350&lt;&gt;"",H349-F350,"")</f>
        <v/>
      </c>
      <c r="I350" s="65" t="e">
        <f aca="false">E350*$E$19</f>
        <v>#VALUE!</v>
      </c>
      <c r="K350" s="4" t="str">
        <f aca="false">+D350</f>
        <v/>
      </c>
      <c r="M350" s="65" t="e">
        <f aca="false">F350+E350-I350</f>
        <v>#VALUE!</v>
      </c>
    </row>
    <row r="351" customFormat="false" ht="12.75" hidden="false" customHeight="false" outlineLevel="0" collapsed="false">
      <c r="A351" s="1" t="n">
        <v>326</v>
      </c>
      <c r="C351" s="62" t="str">
        <f aca="false">IF(E$11*E$15&lt;A351,"",A351)</f>
        <v/>
      </c>
      <c r="D351" s="63" t="str">
        <f aca="false">IF(C351&lt;&gt;"",IF(E$17=1,(H$25*E$13/E$15)/(1-(1+(E$13/E$15))^(-E$11*E$15)),IF(OR(E$17=2,E$17=3),E351+F351,"")),"")</f>
        <v/>
      </c>
      <c r="E351" s="64" t="str">
        <f aca="false">IF(C351&lt;&gt;"",H350*E$13/E$15,"")</f>
        <v/>
      </c>
      <c r="F351" s="66" t="str">
        <f aca="false">IF(C351&lt;&gt;"",IF(E$17=1,D351-E351,IF(E$17=2,H$25/(E$11*E$15),IF(E$17=3,IF(E$11*E$15=C351,H$25,0),""))),"")</f>
        <v/>
      </c>
      <c r="G351" s="64" t="str">
        <f aca="false">IF(C351&lt;&gt;"",G350+F351,"")</f>
        <v/>
      </c>
      <c r="H351" s="65" t="str">
        <f aca="false">IF(C351&lt;&gt;"",H350-F351,"")</f>
        <v/>
      </c>
      <c r="I351" s="65" t="e">
        <f aca="false">E351*$E$19</f>
        <v>#VALUE!</v>
      </c>
      <c r="K351" s="4" t="str">
        <f aca="false">+D351</f>
        <v/>
      </c>
      <c r="M351" s="65" t="e">
        <f aca="false">F351+E351-I351</f>
        <v>#VALUE!</v>
      </c>
    </row>
    <row r="352" customFormat="false" ht="12.75" hidden="false" customHeight="false" outlineLevel="0" collapsed="false">
      <c r="A352" s="1" t="n">
        <v>327</v>
      </c>
      <c r="C352" s="62" t="str">
        <f aca="false">IF(E$11*E$15&lt;A352,"",A352)</f>
        <v/>
      </c>
      <c r="D352" s="63" t="str">
        <f aca="false">IF(C352&lt;&gt;"",IF(E$17=1,(H$25*E$13/E$15)/(1-(1+(E$13/E$15))^(-E$11*E$15)),IF(OR(E$17=2,E$17=3),E352+F352,"")),"")</f>
        <v/>
      </c>
      <c r="E352" s="64" t="str">
        <f aca="false">IF(C352&lt;&gt;"",H351*E$13/E$15,"")</f>
        <v/>
      </c>
      <c r="F352" s="66" t="str">
        <f aca="false">IF(C352&lt;&gt;"",IF(E$17=1,D352-E352,IF(E$17=2,H$25/(E$11*E$15),IF(E$17=3,IF(E$11*E$15=C352,H$25,0),""))),"")</f>
        <v/>
      </c>
      <c r="G352" s="64" t="str">
        <f aca="false">IF(C352&lt;&gt;"",G351+F352,"")</f>
        <v/>
      </c>
      <c r="H352" s="65" t="str">
        <f aca="false">IF(C352&lt;&gt;"",H351-F352,"")</f>
        <v/>
      </c>
      <c r="I352" s="65" t="e">
        <f aca="false">E352*$E$19</f>
        <v>#VALUE!</v>
      </c>
      <c r="K352" s="4" t="str">
        <f aca="false">+D352</f>
        <v/>
      </c>
      <c r="M352" s="65" t="e">
        <f aca="false">F352+E352-I352</f>
        <v>#VALUE!</v>
      </c>
    </row>
    <row r="353" customFormat="false" ht="12.75" hidden="false" customHeight="false" outlineLevel="0" collapsed="false">
      <c r="A353" s="1" t="n">
        <v>328</v>
      </c>
      <c r="C353" s="62" t="str">
        <f aca="false">IF(E$11*E$15&lt;A353,"",A353)</f>
        <v/>
      </c>
      <c r="D353" s="63" t="str">
        <f aca="false">IF(C353&lt;&gt;"",IF(E$17=1,(H$25*E$13/E$15)/(1-(1+(E$13/E$15))^(-E$11*E$15)),IF(OR(E$17=2,E$17=3),E353+F353,"")),"")</f>
        <v/>
      </c>
      <c r="E353" s="64" t="str">
        <f aca="false">IF(C353&lt;&gt;"",H352*E$13/E$15,"")</f>
        <v/>
      </c>
      <c r="F353" s="66" t="str">
        <f aca="false">IF(C353&lt;&gt;"",IF(E$17=1,D353-E353,IF(E$17=2,H$25/(E$11*E$15),IF(E$17=3,IF(E$11*E$15=C353,H$25,0),""))),"")</f>
        <v/>
      </c>
      <c r="G353" s="64" t="str">
        <f aca="false">IF(C353&lt;&gt;"",G352+F353,"")</f>
        <v/>
      </c>
      <c r="H353" s="65" t="str">
        <f aca="false">IF(C353&lt;&gt;"",H352-F353,"")</f>
        <v/>
      </c>
      <c r="I353" s="65" t="e">
        <f aca="false">E353*$E$19</f>
        <v>#VALUE!</v>
      </c>
      <c r="K353" s="4" t="str">
        <f aca="false">+D353</f>
        <v/>
      </c>
      <c r="M353" s="65" t="e">
        <f aca="false">F353+E353-I353</f>
        <v>#VALUE!</v>
      </c>
    </row>
    <row r="354" customFormat="false" ht="12.75" hidden="false" customHeight="false" outlineLevel="0" collapsed="false">
      <c r="A354" s="1" t="n">
        <v>329</v>
      </c>
      <c r="C354" s="62" t="str">
        <f aca="false">IF(E$11*E$15&lt;A354,"",A354)</f>
        <v/>
      </c>
      <c r="D354" s="63" t="str">
        <f aca="false">IF(C354&lt;&gt;"",IF(E$17=1,(H$25*E$13/E$15)/(1-(1+(E$13/E$15))^(-E$11*E$15)),IF(OR(E$17=2,E$17=3),E354+F354,"")),"")</f>
        <v/>
      </c>
      <c r="E354" s="64" t="str">
        <f aca="false">IF(C354&lt;&gt;"",H353*E$13/E$15,"")</f>
        <v/>
      </c>
      <c r="F354" s="66" t="str">
        <f aca="false">IF(C354&lt;&gt;"",IF(E$17=1,D354-E354,IF(E$17=2,H$25/(E$11*E$15),IF(E$17=3,IF(E$11*E$15=C354,H$25,0),""))),"")</f>
        <v/>
      </c>
      <c r="G354" s="64" t="str">
        <f aca="false">IF(C354&lt;&gt;"",G353+F354,"")</f>
        <v/>
      </c>
      <c r="H354" s="65" t="str">
        <f aca="false">IF(C354&lt;&gt;"",H353-F354,"")</f>
        <v/>
      </c>
      <c r="I354" s="65" t="e">
        <f aca="false">E354*$E$19</f>
        <v>#VALUE!</v>
      </c>
      <c r="K354" s="4" t="str">
        <f aca="false">+D354</f>
        <v/>
      </c>
      <c r="M354" s="65" t="e">
        <f aca="false">F354+E354-I354</f>
        <v>#VALUE!</v>
      </c>
    </row>
    <row r="355" customFormat="false" ht="12.75" hidden="false" customHeight="false" outlineLevel="0" collapsed="false">
      <c r="A355" s="1" t="n">
        <v>330</v>
      </c>
      <c r="C355" s="62" t="str">
        <f aca="false">IF(E$11*E$15&lt;A355,"",A355)</f>
        <v/>
      </c>
      <c r="D355" s="63" t="str">
        <f aca="false">IF(C355&lt;&gt;"",IF(E$17=1,(H$25*E$13/E$15)/(1-(1+(E$13/E$15))^(-E$11*E$15)),IF(OR(E$17=2,E$17=3),E355+F355,"")),"")</f>
        <v/>
      </c>
      <c r="E355" s="64" t="str">
        <f aca="false">IF(C355&lt;&gt;"",H354*E$13/E$15,"")</f>
        <v/>
      </c>
      <c r="F355" s="66" t="str">
        <f aca="false">IF(C355&lt;&gt;"",IF(E$17=1,D355-E355,IF(E$17=2,H$25/(E$11*E$15),IF(E$17=3,IF(E$11*E$15=C355,H$25,0),""))),"")</f>
        <v/>
      </c>
      <c r="G355" s="64" t="str">
        <f aca="false">IF(C355&lt;&gt;"",G354+F355,"")</f>
        <v/>
      </c>
      <c r="H355" s="65" t="str">
        <f aca="false">IF(C355&lt;&gt;"",H354-F355,"")</f>
        <v/>
      </c>
      <c r="I355" s="65" t="e">
        <f aca="false">E355*$E$19</f>
        <v>#VALUE!</v>
      </c>
      <c r="K355" s="4" t="str">
        <f aca="false">+D355</f>
        <v/>
      </c>
      <c r="M355" s="65" t="e">
        <f aca="false">F355+E355-I355</f>
        <v>#VALUE!</v>
      </c>
    </row>
    <row r="356" customFormat="false" ht="12.75" hidden="false" customHeight="false" outlineLevel="0" collapsed="false">
      <c r="A356" s="1" t="n">
        <v>331</v>
      </c>
      <c r="C356" s="62" t="str">
        <f aca="false">IF(E$11*E$15&lt;A356,"",A356)</f>
        <v/>
      </c>
      <c r="D356" s="63" t="str">
        <f aca="false">IF(C356&lt;&gt;"",IF(E$17=1,(H$25*E$13/E$15)/(1-(1+(E$13/E$15))^(-E$11*E$15)),IF(OR(E$17=2,E$17=3),E356+F356,"")),"")</f>
        <v/>
      </c>
      <c r="E356" s="64" t="str">
        <f aca="false">IF(C356&lt;&gt;"",H355*E$13/E$15,"")</f>
        <v/>
      </c>
      <c r="F356" s="66" t="str">
        <f aca="false">IF(C356&lt;&gt;"",IF(E$17=1,D356-E356,IF(E$17=2,H$25/(E$11*E$15),IF(E$17=3,IF(E$11*E$15=C356,H$25,0),""))),"")</f>
        <v/>
      </c>
      <c r="G356" s="64" t="str">
        <f aca="false">IF(C356&lt;&gt;"",G355+F356,"")</f>
        <v/>
      </c>
      <c r="H356" s="65" t="str">
        <f aca="false">IF(C356&lt;&gt;"",H355-F356,"")</f>
        <v/>
      </c>
      <c r="I356" s="65" t="e">
        <f aca="false">E356*$E$19</f>
        <v>#VALUE!</v>
      </c>
      <c r="K356" s="4" t="str">
        <f aca="false">+D356</f>
        <v/>
      </c>
      <c r="M356" s="65" t="e">
        <f aca="false">F356+E356-I356</f>
        <v>#VALUE!</v>
      </c>
    </row>
    <row r="357" customFormat="false" ht="12.75" hidden="false" customHeight="false" outlineLevel="0" collapsed="false">
      <c r="A357" s="1" t="n">
        <v>332</v>
      </c>
      <c r="C357" s="62" t="str">
        <f aca="false">IF(E$11*E$15&lt;A357,"",A357)</f>
        <v/>
      </c>
      <c r="D357" s="63" t="str">
        <f aca="false">IF(C357&lt;&gt;"",IF(E$17=1,(H$25*E$13/E$15)/(1-(1+(E$13/E$15))^(-E$11*E$15)),IF(OR(E$17=2,E$17=3),E357+F357,"")),"")</f>
        <v/>
      </c>
      <c r="E357" s="64" t="str">
        <f aca="false">IF(C357&lt;&gt;"",H356*E$13/E$15,"")</f>
        <v/>
      </c>
      <c r="F357" s="66" t="str">
        <f aca="false">IF(C357&lt;&gt;"",IF(E$17=1,D357-E357,IF(E$17=2,H$25/(E$11*E$15),IF(E$17=3,IF(E$11*E$15=C357,H$25,0),""))),"")</f>
        <v/>
      </c>
      <c r="G357" s="64" t="str">
        <f aca="false">IF(C357&lt;&gt;"",G356+F357,"")</f>
        <v/>
      </c>
      <c r="H357" s="65" t="str">
        <f aca="false">IF(C357&lt;&gt;"",H356-F357,"")</f>
        <v/>
      </c>
      <c r="I357" s="65" t="e">
        <f aca="false">E357*$E$19</f>
        <v>#VALUE!</v>
      </c>
      <c r="K357" s="4" t="str">
        <f aca="false">+D357</f>
        <v/>
      </c>
      <c r="M357" s="65" t="e">
        <f aca="false">F357+E357-I357</f>
        <v>#VALUE!</v>
      </c>
    </row>
    <row r="358" customFormat="false" ht="12.75" hidden="false" customHeight="false" outlineLevel="0" collapsed="false">
      <c r="A358" s="1" t="n">
        <v>333</v>
      </c>
      <c r="C358" s="62" t="str">
        <f aca="false">IF(E$11*E$15&lt;A358,"",A358)</f>
        <v/>
      </c>
      <c r="D358" s="63" t="str">
        <f aca="false">IF(C358&lt;&gt;"",IF(E$17=1,(H$25*E$13/E$15)/(1-(1+(E$13/E$15))^(-E$11*E$15)),IF(OR(E$17=2,E$17=3),E358+F358,"")),"")</f>
        <v/>
      </c>
      <c r="E358" s="64" t="str">
        <f aca="false">IF(C358&lt;&gt;"",H357*E$13/E$15,"")</f>
        <v/>
      </c>
      <c r="F358" s="66" t="str">
        <f aca="false">IF(C358&lt;&gt;"",IF(E$17=1,D358-E358,IF(E$17=2,H$25/(E$11*E$15),IF(E$17=3,IF(E$11*E$15=C358,H$25,0),""))),"")</f>
        <v/>
      </c>
      <c r="G358" s="64" t="str">
        <f aca="false">IF(C358&lt;&gt;"",G357+F358,"")</f>
        <v/>
      </c>
      <c r="H358" s="65" t="str">
        <f aca="false">IF(C358&lt;&gt;"",H357-F358,"")</f>
        <v/>
      </c>
      <c r="I358" s="65" t="e">
        <f aca="false">E358*$E$19</f>
        <v>#VALUE!</v>
      </c>
      <c r="K358" s="4" t="str">
        <f aca="false">+D358</f>
        <v/>
      </c>
      <c r="M358" s="65" t="e">
        <f aca="false">F358+E358-I358</f>
        <v>#VALUE!</v>
      </c>
    </row>
    <row r="359" customFormat="false" ht="12.75" hidden="false" customHeight="false" outlineLevel="0" collapsed="false">
      <c r="A359" s="1" t="n">
        <v>334</v>
      </c>
      <c r="C359" s="62" t="str">
        <f aca="false">IF(E$11*E$15&lt;A359,"",A359)</f>
        <v/>
      </c>
      <c r="D359" s="63" t="str">
        <f aca="false">IF(C359&lt;&gt;"",IF(E$17=1,(H$25*E$13/E$15)/(1-(1+(E$13/E$15))^(-E$11*E$15)),IF(OR(E$17=2,E$17=3),E359+F359,"")),"")</f>
        <v/>
      </c>
      <c r="E359" s="64" t="str">
        <f aca="false">IF(C359&lt;&gt;"",H358*E$13/E$15,"")</f>
        <v/>
      </c>
      <c r="F359" s="66" t="str">
        <f aca="false">IF(C359&lt;&gt;"",IF(E$17=1,D359-E359,IF(E$17=2,H$25/(E$11*E$15),IF(E$17=3,IF(E$11*E$15=C359,H$25,0),""))),"")</f>
        <v/>
      </c>
      <c r="G359" s="64" t="str">
        <f aca="false">IF(C359&lt;&gt;"",G358+F359,"")</f>
        <v/>
      </c>
      <c r="H359" s="65" t="str">
        <f aca="false">IF(C359&lt;&gt;"",H358-F359,"")</f>
        <v/>
      </c>
      <c r="I359" s="65" t="e">
        <f aca="false">E359*$E$19</f>
        <v>#VALUE!</v>
      </c>
      <c r="K359" s="4" t="str">
        <f aca="false">+D359</f>
        <v/>
      </c>
      <c r="M359" s="65" t="e">
        <f aca="false">F359+E359-I359</f>
        <v>#VALUE!</v>
      </c>
    </row>
    <row r="360" customFormat="false" ht="12.75" hidden="false" customHeight="false" outlineLevel="0" collapsed="false">
      <c r="A360" s="1" t="n">
        <v>335</v>
      </c>
      <c r="C360" s="62" t="str">
        <f aca="false">IF(E$11*E$15&lt;A360,"",A360)</f>
        <v/>
      </c>
      <c r="D360" s="63" t="str">
        <f aca="false">IF(C360&lt;&gt;"",IF(E$17=1,(H$25*E$13/E$15)/(1-(1+(E$13/E$15))^(-E$11*E$15)),IF(OR(E$17=2,E$17=3),E360+F360,"")),"")</f>
        <v/>
      </c>
      <c r="E360" s="64" t="str">
        <f aca="false">IF(C360&lt;&gt;"",H359*E$13/E$15,"")</f>
        <v/>
      </c>
      <c r="F360" s="66" t="str">
        <f aca="false">IF(C360&lt;&gt;"",IF(E$17=1,D360-E360,IF(E$17=2,H$25/(E$11*E$15),IF(E$17=3,IF(E$11*E$15=C360,H$25,0),""))),"")</f>
        <v/>
      </c>
      <c r="G360" s="64" t="str">
        <f aca="false">IF(C360&lt;&gt;"",G359+F360,"")</f>
        <v/>
      </c>
      <c r="H360" s="65" t="str">
        <f aca="false">IF(C360&lt;&gt;"",H359-F360,"")</f>
        <v/>
      </c>
      <c r="I360" s="65" t="e">
        <f aca="false">E360*$E$19</f>
        <v>#VALUE!</v>
      </c>
      <c r="K360" s="4" t="str">
        <f aca="false">+D360</f>
        <v/>
      </c>
      <c r="M360" s="65" t="e">
        <f aca="false">F360+E360-I360</f>
        <v>#VALUE!</v>
      </c>
    </row>
    <row r="361" customFormat="false" ht="12.75" hidden="false" customHeight="false" outlineLevel="0" collapsed="false">
      <c r="A361" s="1" t="n">
        <v>336</v>
      </c>
      <c r="C361" s="62" t="str">
        <f aca="false">IF(E$11*E$15&lt;A361,"",A361)</f>
        <v/>
      </c>
      <c r="D361" s="63" t="str">
        <f aca="false">IF(C361&lt;&gt;"",IF(E$17=1,(H$25*E$13/E$15)/(1-(1+(E$13/E$15))^(-E$11*E$15)),IF(OR(E$17=2,E$17=3),E361+F361,"")),"")</f>
        <v/>
      </c>
      <c r="E361" s="64" t="str">
        <f aca="false">IF(C361&lt;&gt;"",H360*E$13/E$15,"")</f>
        <v/>
      </c>
      <c r="F361" s="66" t="str">
        <f aca="false">IF(C361&lt;&gt;"",IF(E$17=1,D361-E361,IF(E$17=2,H$25/(E$11*E$15),IF(E$17=3,IF(E$11*E$15=C361,H$25,0),""))),"")</f>
        <v/>
      </c>
      <c r="G361" s="64" t="str">
        <f aca="false">IF(C361&lt;&gt;"",G360+F361,"")</f>
        <v/>
      </c>
      <c r="H361" s="65" t="str">
        <f aca="false">IF(C361&lt;&gt;"",H360-F361,"")</f>
        <v/>
      </c>
      <c r="I361" s="65" t="e">
        <f aca="false">E361*$E$19</f>
        <v>#VALUE!</v>
      </c>
      <c r="K361" s="4" t="str">
        <f aca="false">+D361</f>
        <v/>
      </c>
      <c r="M361" s="65" t="e">
        <f aca="false">F361+E361-I361</f>
        <v>#VALUE!</v>
      </c>
    </row>
    <row r="362" customFormat="false" ht="12.75" hidden="false" customHeight="false" outlineLevel="0" collapsed="false">
      <c r="A362" s="1" t="n">
        <v>337</v>
      </c>
      <c r="C362" s="62" t="str">
        <f aca="false">IF(E$11*E$15&lt;A362,"",A362)</f>
        <v/>
      </c>
      <c r="D362" s="63" t="str">
        <f aca="false">IF(C362&lt;&gt;"",IF(E$17=1,(H$25*E$13/E$15)/(1-(1+(E$13/E$15))^(-E$11*E$15)),IF(OR(E$17=2,E$17=3),E362+F362,"")),"")</f>
        <v/>
      </c>
      <c r="E362" s="64" t="str">
        <f aca="false">IF(C362&lt;&gt;"",H361*E$13/E$15,"")</f>
        <v/>
      </c>
      <c r="F362" s="66" t="str">
        <f aca="false">IF(C362&lt;&gt;"",IF(E$17=1,D362-E362,IF(E$17=2,H$25/(E$11*E$15),IF(E$17=3,IF(E$11*E$15=C362,H$25,0),""))),"")</f>
        <v/>
      </c>
      <c r="G362" s="64" t="str">
        <f aca="false">IF(C362&lt;&gt;"",G361+F362,"")</f>
        <v/>
      </c>
      <c r="H362" s="65" t="str">
        <f aca="false">IF(C362&lt;&gt;"",H361-F362,"")</f>
        <v/>
      </c>
      <c r="I362" s="65" t="e">
        <f aca="false">E362*$E$19</f>
        <v>#VALUE!</v>
      </c>
      <c r="K362" s="4" t="str">
        <f aca="false">+D362</f>
        <v/>
      </c>
      <c r="M362" s="65" t="e">
        <f aca="false">F362+E362-I362</f>
        <v>#VALUE!</v>
      </c>
    </row>
    <row r="363" customFormat="false" ht="12.75" hidden="false" customHeight="false" outlineLevel="0" collapsed="false">
      <c r="A363" s="1" t="n">
        <v>338</v>
      </c>
      <c r="C363" s="62" t="str">
        <f aca="false">IF(E$11*E$15&lt;A363,"",A363)</f>
        <v/>
      </c>
      <c r="D363" s="63" t="str">
        <f aca="false">IF(C363&lt;&gt;"",IF(E$17=1,(H$25*E$13/E$15)/(1-(1+(E$13/E$15))^(-E$11*E$15)),IF(OR(E$17=2,E$17=3),E363+F363,"")),"")</f>
        <v/>
      </c>
      <c r="E363" s="64" t="str">
        <f aca="false">IF(C363&lt;&gt;"",H362*E$13/E$15,"")</f>
        <v/>
      </c>
      <c r="F363" s="66" t="str">
        <f aca="false">IF(C363&lt;&gt;"",IF(E$17=1,D363-E363,IF(E$17=2,H$25/(E$11*E$15),IF(E$17=3,IF(E$11*E$15=C363,H$25,0),""))),"")</f>
        <v/>
      </c>
      <c r="G363" s="64" t="str">
        <f aca="false">IF(C363&lt;&gt;"",G362+F363,"")</f>
        <v/>
      </c>
      <c r="H363" s="65" t="str">
        <f aca="false">IF(C363&lt;&gt;"",H362-F363,"")</f>
        <v/>
      </c>
      <c r="I363" s="65" t="e">
        <f aca="false">E363*$E$19</f>
        <v>#VALUE!</v>
      </c>
      <c r="K363" s="4" t="str">
        <f aca="false">+D363</f>
        <v/>
      </c>
      <c r="M363" s="65" t="e">
        <f aca="false">F363+E363-I363</f>
        <v>#VALUE!</v>
      </c>
    </row>
    <row r="364" customFormat="false" ht="12.75" hidden="false" customHeight="false" outlineLevel="0" collapsed="false">
      <c r="A364" s="1" t="n">
        <v>339</v>
      </c>
      <c r="C364" s="62" t="str">
        <f aca="false">IF(E$11*E$15&lt;A364,"",A364)</f>
        <v/>
      </c>
      <c r="D364" s="63" t="str">
        <f aca="false">IF(C364&lt;&gt;"",IF(E$17=1,(H$25*E$13/E$15)/(1-(1+(E$13/E$15))^(-E$11*E$15)),IF(OR(E$17=2,E$17=3),E364+F364,"")),"")</f>
        <v/>
      </c>
      <c r="E364" s="64" t="str">
        <f aca="false">IF(C364&lt;&gt;"",H363*E$13/E$15,"")</f>
        <v/>
      </c>
      <c r="F364" s="66" t="str">
        <f aca="false">IF(C364&lt;&gt;"",IF(E$17=1,D364-E364,IF(E$17=2,H$25/(E$11*E$15),IF(E$17=3,IF(E$11*E$15=C364,H$25,0),""))),"")</f>
        <v/>
      </c>
      <c r="G364" s="64" t="str">
        <f aca="false">IF(C364&lt;&gt;"",G363+F364,"")</f>
        <v/>
      </c>
      <c r="H364" s="65" t="str">
        <f aca="false">IF(C364&lt;&gt;"",H363-F364,"")</f>
        <v/>
      </c>
      <c r="I364" s="65" t="e">
        <f aca="false">E364*$E$19</f>
        <v>#VALUE!</v>
      </c>
      <c r="K364" s="4" t="str">
        <f aca="false">+D364</f>
        <v/>
      </c>
      <c r="M364" s="65" t="e">
        <f aca="false">F364+E364-I364</f>
        <v>#VALUE!</v>
      </c>
    </row>
    <row r="365" customFormat="false" ht="12.75" hidden="false" customHeight="false" outlineLevel="0" collapsed="false">
      <c r="A365" s="1" t="n">
        <v>340</v>
      </c>
      <c r="C365" s="62" t="str">
        <f aca="false">IF(E$11*E$15&lt;A365,"",A365)</f>
        <v/>
      </c>
      <c r="D365" s="63" t="str">
        <f aca="false">IF(C365&lt;&gt;"",IF(E$17=1,(H$25*E$13/E$15)/(1-(1+(E$13/E$15))^(-E$11*E$15)),IF(OR(E$17=2,E$17=3),E365+F365,"")),"")</f>
        <v/>
      </c>
      <c r="E365" s="64" t="str">
        <f aca="false">IF(C365&lt;&gt;"",H364*E$13/E$15,"")</f>
        <v/>
      </c>
      <c r="F365" s="66" t="str">
        <f aca="false">IF(C365&lt;&gt;"",IF(E$17=1,D365-E365,IF(E$17=2,H$25/(E$11*E$15),IF(E$17=3,IF(E$11*E$15=C365,H$25,0),""))),"")</f>
        <v/>
      </c>
      <c r="G365" s="64" t="str">
        <f aca="false">IF(C365&lt;&gt;"",G364+F365,"")</f>
        <v/>
      </c>
      <c r="H365" s="65" t="str">
        <f aca="false">IF(C365&lt;&gt;"",H364-F365,"")</f>
        <v/>
      </c>
      <c r="I365" s="65" t="e">
        <f aca="false">E365*$E$19</f>
        <v>#VALUE!</v>
      </c>
      <c r="K365" s="4" t="str">
        <f aca="false">+D365</f>
        <v/>
      </c>
      <c r="M365" s="65" t="e">
        <f aca="false">F365+E365-I365</f>
        <v>#VALUE!</v>
      </c>
    </row>
    <row r="366" customFormat="false" ht="12.75" hidden="false" customHeight="false" outlineLevel="0" collapsed="false">
      <c r="A366" s="1" t="n">
        <v>341</v>
      </c>
      <c r="C366" s="62" t="str">
        <f aca="false">IF(E$11*E$15&lt;A366,"",A366)</f>
        <v/>
      </c>
      <c r="D366" s="63" t="str">
        <f aca="false">IF(C366&lt;&gt;"",IF(E$17=1,(H$25*E$13/E$15)/(1-(1+(E$13/E$15))^(-E$11*E$15)),IF(OR(E$17=2,E$17=3),E366+F366,"")),"")</f>
        <v/>
      </c>
      <c r="E366" s="64" t="str">
        <f aca="false">IF(C366&lt;&gt;"",H365*E$13/E$15,"")</f>
        <v/>
      </c>
      <c r="F366" s="66" t="str">
        <f aca="false">IF(C366&lt;&gt;"",IF(E$17=1,D366-E366,IF(E$17=2,H$25/(E$11*E$15),IF(E$17=3,IF(E$11*E$15=C366,H$25,0),""))),"")</f>
        <v/>
      </c>
      <c r="G366" s="64" t="str">
        <f aca="false">IF(C366&lt;&gt;"",G365+F366,"")</f>
        <v/>
      </c>
      <c r="H366" s="65" t="str">
        <f aca="false">IF(C366&lt;&gt;"",H365-F366,"")</f>
        <v/>
      </c>
      <c r="I366" s="65" t="e">
        <f aca="false">E366*$E$19</f>
        <v>#VALUE!</v>
      </c>
      <c r="K366" s="4" t="str">
        <f aca="false">+D366</f>
        <v/>
      </c>
      <c r="M366" s="65" t="e">
        <f aca="false">F366+E366-I366</f>
        <v>#VALUE!</v>
      </c>
    </row>
    <row r="367" customFormat="false" ht="12.75" hidden="false" customHeight="false" outlineLevel="0" collapsed="false">
      <c r="A367" s="1" t="n">
        <v>342</v>
      </c>
      <c r="C367" s="62" t="str">
        <f aca="false">IF(E$11*E$15&lt;A367,"",A367)</f>
        <v/>
      </c>
      <c r="D367" s="63" t="str">
        <f aca="false">IF(C367&lt;&gt;"",IF(E$17=1,(H$25*E$13/E$15)/(1-(1+(E$13/E$15))^(-E$11*E$15)),IF(OR(E$17=2,E$17=3),E367+F367,"")),"")</f>
        <v/>
      </c>
      <c r="E367" s="64" t="str">
        <f aca="false">IF(C367&lt;&gt;"",H366*E$13/E$15,"")</f>
        <v/>
      </c>
      <c r="F367" s="66" t="str">
        <f aca="false">IF(C367&lt;&gt;"",IF(E$17=1,D367-E367,IF(E$17=2,H$25/(E$11*E$15),IF(E$17=3,IF(E$11*E$15=C367,H$25,0),""))),"")</f>
        <v/>
      </c>
      <c r="G367" s="64" t="str">
        <f aca="false">IF(C367&lt;&gt;"",G366+F367,"")</f>
        <v/>
      </c>
      <c r="H367" s="65" t="str">
        <f aca="false">IF(C367&lt;&gt;"",H366-F367,"")</f>
        <v/>
      </c>
      <c r="I367" s="65" t="e">
        <f aca="false">E367*$E$19</f>
        <v>#VALUE!</v>
      </c>
      <c r="K367" s="4" t="str">
        <f aca="false">+D367</f>
        <v/>
      </c>
      <c r="M367" s="65" t="e">
        <f aca="false">F367+E367-I367</f>
        <v>#VALUE!</v>
      </c>
    </row>
    <row r="368" customFormat="false" ht="12.75" hidden="false" customHeight="false" outlineLevel="0" collapsed="false">
      <c r="A368" s="1" t="n">
        <v>343</v>
      </c>
      <c r="C368" s="62" t="str">
        <f aca="false">IF(E$11*E$15&lt;A368,"",A368)</f>
        <v/>
      </c>
      <c r="D368" s="63" t="str">
        <f aca="false">IF(C368&lt;&gt;"",IF(E$17=1,(H$25*E$13/E$15)/(1-(1+(E$13/E$15))^(-E$11*E$15)),IF(OR(E$17=2,E$17=3),E368+F368,"")),"")</f>
        <v/>
      </c>
      <c r="E368" s="64" t="str">
        <f aca="false">IF(C368&lt;&gt;"",H367*E$13/E$15,"")</f>
        <v/>
      </c>
      <c r="F368" s="66" t="str">
        <f aca="false">IF(C368&lt;&gt;"",IF(E$17=1,D368-E368,IF(E$17=2,H$25/(E$11*E$15),IF(E$17=3,IF(E$11*E$15=C368,H$25,0),""))),"")</f>
        <v/>
      </c>
      <c r="G368" s="64" t="str">
        <f aca="false">IF(C368&lt;&gt;"",G367+F368,"")</f>
        <v/>
      </c>
      <c r="H368" s="65" t="str">
        <f aca="false">IF(C368&lt;&gt;"",H367-F368,"")</f>
        <v/>
      </c>
      <c r="I368" s="65" t="e">
        <f aca="false">E368*$E$19</f>
        <v>#VALUE!</v>
      </c>
      <c r="K368" s="4" t="str">
        <f aca="false">+D368</f>
        <v/>
      </c>
      <c r="M368" s="65" t="e">
        <f aca="false">F368+E368-I368</f>
        <v>#VALUE!</v>
      </c>
    </row>
    <row r="369" customFormat="false" ht="12.75" hidden="false" customHeight="false" outlineLevel="0" collapsed="false">
      <c r="A369" s="1" t="n">
        <v>344</v>
      </c>
      <c r="C369" s="62" t="str">
        <f aca="false">IF(E$11*E$15&lt;A369,"",A369)</f>
        <v/>
      </c>
      <c r="D369" s="63" t="str">
        <f aca="false">IF(C369&lt;&gt;"",IF(E$17=1,(H$25*E$13/E$15)/(1-(1+(E$13/E$15))^(-E$11*E$15)),IF(OR(E$17=2,E$17=3),E369+F369,"")),"")</f>
        <v/>
      </c>
      <c r="E369" s="64" t="str">
        <f aca="false">IF(C369&lt;&gt;"",H368*E$13/E$15,"")</f>
        <v/>
      </c>
      <c r="F369" s="66" t="str">
        <f aca="false">IF(C369&lt;&gt;"",IF(E$17=1,D369-E369,IF(E$17=2,H$25/(E$11*E$15),IF(E$17=3,IF(E$11*E$15=C369,H$25,0),""))),"")</f>
        <v/>
      </c>
      <c r="G369" s="64" t="str">
        <f aca="false">IF(C369&lt;&gt;"",G368+F369,"")</f>
        <v/>
      </c>
      <c r="H369" s="65" t="str">
        <f aca="false">IF(C369&lt;&gt;"",H368-F369,"")</f>
        <v/>
      </c>
      <c r="I369" s="65" t="e">
        <f aca="false">E369*$E$19</f>
        <v>#VALUE!</v>
      </c>
      <c r="K369" s="4" t="str">
        <f aca="false">+D369</f>
        <v/>
      </c>
      <c r="M369" s="65" t="e">
        <f aca="false">F369+E369-I369</f>
        <v>#VALUE!</v>
      </c>
    </row>
    <row r="370" customFormat="false" ht="12.75" hidden="false" customHeight="false" outlineLevel="0" collapsed="false">
      <c r="A370" s="1" t="n">
        <v>345</v>
      </c>
      <c r="C370" s="62" t="str">
        <f aca="false">IF(E$11*E$15&lt;A370,"",A370)</f>
        <v/>
      </c>
      <c r="D370" s="63" t="str">
        <f aca="false">IF(C370&lt;&gt;"",IF(E$17=1,(H$25*E$13/E$15)/(1-(1+(E$13/E$15))^(-E$11*E$15)),IF(OR(E$17=2,E$17=3),E370+F370,"")),"")</f>
        <v/>
      </c>
      <c r="E370" s="64" t="str">
        <f aca="false">IF(C370&lt;&gt;"",H369*E$13/E$15,"")</f>
        <v/>
      </c>
      <c r="F370" s="66" t="str">
        <f aca="false">IF(C370&lt;&gt;"",IF(E$17=1,D370-E370,IF(E$17=2,H$25/(E$11*E$15),IF(E$17=3,IF(E$11*E$15=C370,H$25,0),""))),"")</f>
        <v/>
      </c>
      <c r="G370" s="64" t="str">
        <f aca="false">IF(C370&lt;&gt;"",G369+F370,"")</f>
        <v/>
      </c>
      <c r="H370" s="65" t="str">
        <f aca="false">IF(C370&lt;&gt;"",H369-F370,"")</f>
        <v/>
      </c>
      <c r="I370" s="65" t="e">
        <f aca="false">E370*$E$19</f>
        <v>#VALUE!</v>
      </c>
      <c r="K370" s="4" t="str">
        <f aca="false">+D370</f>
        <v/>
      </c>
      <c r="M370" s="65" t="e">
        <f aca="false">F370+E370-I370</f>
        <v>#VALUE!</v>
      </c>
    </row>
    <row r="371" customFormat="false" ht="12.75" hidden="false" customHeight="false" outlineLevel="0" collapsed="false">
      <c r="A371" s="1" t="n">
        <v>346</v>
      </c>
      <c r="C371" s="62" t="str">
        <f aca="false">IF(E$11*E$15&lt;A371,"",A371)</f>
        <v/>
      </c>
      <c r="D371" s="63" t="str">
        <f aca="false">IF(C371&lt;&gt;"",IF(E$17=1,(H$25*E$13/E$15)/(1-(1+(E$13/E$15))^(-E$11*E$15)),IF(OR(E$17=2,E$17=3),E371+F371,"")),"")</f>
        <v/>
      </c>
      <c r="E371" s="64" t="str">
        <f aca="false">IF(C371&lt;&gt;"",H370*E$13/E$15,"")</f>
        <v/>
      </c>
      <c r="F371" s="66" t="str">
        <f aca="false">IF(C371&lt;&gt;"",IF(E$17=1,D371-E371,IF(E$17=2,H$25/(E$11*E$15),IF(E$17=3,IF(E$11*E$15=C371,H$25,0),""))),"")</f>
        <v/>
      </c>
      <c r="G371" s="64" t="str">
        <f aca="false">IF(C371&lt;&gt;"",G370+F371,"")</f>
        <v/>
      </c>
      <c r="H371" s="65" t="str">
        <f aca="false">IF(C371&lt;&gt;"",H370-F371,"")</f>
        <v/>
      </c>
      <c r="I371" s="65" t="e">
        <f aca="false">E371*$E$19</f>
        <v>#VALUE!</v>
      </c>
      <c r="K371" s="4" t="str">
        <f aca="false">+D371</f>
        <v/>
      </c>
      <c r="M371" s="65" t="e">
        <f aca="false">F371+E371-I371</f>
        <v>#VALUE!</v>
      </c>
    </row>
    <row r="372" customFormat="false" ht="12.75" hidden="false" customHeight="false" outlineLevel="0" collapsed="false">
      <c r="A372" s="1" t="n">
        <v>347</v>
      </c>
      <c r="C372" s="62" t="str">
        <f aca="false">IF(E$11*E$15&lt;A372,"",A372)</f>
        <v/>
      </c>
      <c r="D372" s="63" t="str">
        <f aca="false">IF(C372&lt;&gt;"",IF(E$17=1,(H$25*E$13/E$15)/(1-(1+(E$13/E$15))^(-E$11*E$15)),IF(OR(E$17=2,E$17=3),E372+F372,"")),"")</f>
        <v/>
      </c>
      <c r="E372" s="64" t="str">
        <f aca="false">IF(C372&lt;&gt;"",H371*E$13/E$15,"")</f>
        <v/>
      </c>
      <c r="F372" s="66" t="str">
        <f aca="false">IF(C372&lt;&gt;"",IF(E$17=1,D372-E372,IF(E$17=2,H$25/(E$11*E$15),IF(E$17=3,IF(E$11*E$15=C372,H$25,0),""))),"")</f>
        <v/>
      </c>
      <c r="G372" s="64" t="str">
        <f aca="false">IF(C372&lt;&gt;"",G371+F372,"")</f>
        <v/>
      </c>
      <c r="H372" s="65" t="str">
        <f aca="false">IF(C372&lt;&gt;"",H371-F372,"")</f>
        <v/>
      </c>
      <c r="I372" s="65" t="e">
        <f aca="false">E372*$E$19</f>
        <v>#VALUE!</v>
      </c>
      <c r="K372" s="4" t="str">
        <f aca="false">+D372</f>
        <v/>
      </c>
      <c r="M372" s="65" t="e">
        <f aca="false">F372+E372-I372</f>
        <v>#VALUE!</v>
      </c>
    </row>
    <row r="373" customFormat="false" ht="12.75" hidden="false" customHeight="false" outlineLevel="0" collapsed="false">
      <c r="A373" s="1" t="n">
        <v>348</v>
      </c>
      <c r="C373" s="62" t="str">
        <f aca="false">IF(E$11*E$15&lt;A373,"",A373)</f>
        <v/>
      </c>
      <c r="D373" s="63" t="str">
        <f aca="false">IF(C373&lt;&gt;"",IF(E$17=1,(H$25*E$13/E$15)/(1-(1+(E$13/E$15))^(-E$11*E$15)),IF(OR(E$17=2,E$17=3),E373+F373,"")),"")</f>
        <v/>
      </c>
      <c r="E373" s="64" t="str">
        <f aca="false">IF(C373&lt;&gt;"",H372*E$13/E$15,"")</f>
        <v/>
      </c>
      <c r="F373" s="66" t="str">
        <f aca="false">IF(C373&lt;&gt;"",IF(E$17=1,D373-E373,IF(E$17=2,H$25/(E$11*E$15),IF(E$17=3,IF(E$11*E$15=C373,H$25,0),""))),"")</f>
        <v/>
      </c>
      <c r="G373" s="64" t="str">
        <f aca="false">IF(C373&lt;&gt;"",G372+F373,"")</f>
        <v/>
      </c>
      <c r="H373" s="65" t="str">
        <f aca="false">IF(C373&lt;&gt;"",H372-F373,"")</f>
        <v/>
      </c>
      <c r="I373" s="65" t="e">
        <f aca="false">E373*$E$19</f>
        <v>#VALUE!</v>
      </c>
      <c r="K373" s="4" t="str">
        <f aca="false">+D373</f>
        <v/>
      </c>
      <c r="M373" s="65" t="e">
        <f aca="false">F373+E373-I373</f>
        <v>#VALUE!</v>
      </c>
    </row>
    <row r="374" customFormat="false" ht="12.75" hidden="false" customHeight="false" outlineLevel="0" collapsed="false">
      <c r="A374" s="1" t="n">
        <v>349</v>
      </c>
      <c r="C374" s="62" t="str">
        <f aca="false">IF(E$11*E$15&lt;A374,"",A374)</f>
        <v/>
      </c>
      <c r="D374" s="63" t="str">
        <f aca="false">IF(C374&lt;&gt;"",IF(E$17=1,(H$25*E$13/E$15)/(1-(1+(E$13/E$15))^(-E$11*E$15)),IF(OR(E$17=2,E$17=3),E374+F374,"")),"")</f>
        <v/>
      </c>
      <c r="E374" s="64" t="str">
        <f aca="false">IF(C374&lt;&gt;"",H373*E$13/E$15,"")</f>
        <v/>
      </c>
      <c r="F374" s="66" t="str">
        <f aca="false">IF(C374&lt;&gt;"",IF(E$17=1,D374-E374,IF(E$17=2,H$25/(E$11*E$15),IF(E$17=3,IF(E$11*E$15=C374,H$25,0),""))),"")</f>
        <v/>
      </c>
      <c r="G374" s="64" t="str">
        <f aca="false">IF(C374&lt;&gt;"",G373+F374,"")</f>
        <v/>
      </c>
      <c r="H374" s="65" t="str">
        <f aca="false">IF(C374&lt;&gt;"",H373-F374,"")</f>
        <v/>
      </c>
      <c r="I374" s="65" t="e">
        <f aca="false">E374*$E$19</f>
        <v>#VALUE!</v>
      </c>
      <c r="K374" s="4" t="str">
        <f aca="false">+D374</f>
        <v/>
      </c>
      <c r="M374" s="65" t="e">
        <f aca="false">F374+E374-I374</f>
        <v>#VALUE!</v>
      </c>
    </row>
    <row r="375" customFormat="false" ht="12.75" hidden="false" customHeight="false" outlineLevel="0" collapsed="false">
      <c r="A375" s="1" t="n">
        <v>350</v>
      </c>
      <c r="C375" s="62" t="str">
        <f aca="false">IF(E$11*E$15&lt;A375,"",A375)</f>
        <v/>
      </c>
      <c r="D375" s="63" t="str">
        <f aca="false">IF(C375&lt;&gt;"",IF(E$17=1,(H$25*E$13/E$15)/(1-(1+(E$13/E$15))^(-E$11*E$15)),IF(OR(E$17=2,E$17=3),E375+F375,"")),"")</f>
        <v/>
      </c>
      <c r="E375" s="64" t="str">
        <f aca="false">IF(C375&lt;&gt;"",H374*E$13/E$15,"")</f>
        <v/>
      </c>
      <c r="F375" s="66" t="str">
        <f aca="false">IF(C375&lt;&gt;"",IF(E$17=1,D375-E375,IF(E$17=2,H$25/(E$11*E$15),IF(E$17=3,IF(E$11*E$15=C375,H$25,0),""))),"")</f>
        <v/>
      </c>
      <c r="G375" s="64" t="str">
        <f aca="false">IF(C375&lt;&gt;"",G374+F375,"")</f>
        <v/>
      </c>
      <c r="H375" s="65" t="str">
        <f aca="false">IF(C375&lt;&gt;"",H374-F375,"")</f>
        <v/>
      </c>
      <c r="I375" s="65" t="e">
        <f aca="false">E375*$E$19</f>
        <v>#VALUE!</v>
      </c>
      <c r="K375" s="4" t="str">
        <f aca="false">+D375</f>
        <v/>
      </c>
      <c r="M375" s="65" t="e">
        <f aca="false">F375+E375-I375</f>
        <v>#VALUE!</v>
      </c>
    </row>
    <row r="376" customFormat="false" ht="12.75" hidden="false" customHeight="false" outlineLevel="0" collapsed="false">
      <c r="A376" s="1" t="n">
        <v>351</v>
      </c>
      <c r="C376" s="62" t="str">
        <f aca="false">IF(E$11*E$15&lt;A376,"",A376)</f>
        <v/>
      </c>
      <c r="D376" s="63" t="str">
        <f aca="false">IF(C376&lt;&gt;"",IF(E$17=1,(H$25*E$13/E$15)/(1-(1+(E$13/E$15))^(-E$11*E$15)),IF(OR(E$17=2,E$17=3),E376+F376,"")),"")</f>
        <v/>
      </c>
      <c r="E376" s="64" t="str">
        <f aca="false">IF(C376&lt;&gt;"",H375*E$13/E$15,"")</f>
        <v/>
      </c>
      <c r="F376" s="66" t="str">
        <f aca="false">IF(C376&lt;&gt;"",IF(E$17=1,D376-E376,IF(E$17=2,H$25/(E$11*E$15),IF(E$17=3,IF(E$11*E$15=C376,H$25,0),""))),"")</f>
        <v/>
      </c>
      <c r="G376" s="64" t="str">
        <f aca="false">IF(C376&lt;&gt;"",G375+F376,"")</f>
        <v/>
      </c>
      <c r="H376" s="65" t="str">
        <f aca="false">IF(C376&lt;&gt;"",H375-F376,"")</f>
        <v/>
      </c>
      <c r="I376" s="65" t="e">
        <f aca="false">E376*$E$19</f>
        <v>#VALUE!</v>
      </c>
      <c r="K376" s="4" t="str">
        <f aca="false">+D376</f>
        <v/>
      </c>
      <c r="M376" s="65" t="e">
        <f aca="false">F376+E376-I376</f>
        <v>#VALUE!</v>
      </c>
    </row>
    <row r="377" customFormat="false" ht="12.75" hidden="false" customHeight="false" outlineLevel="0" collapsed="false">
      <c r="A377" s="1" t="n">
        <v>352</v>
      </c>
      <c r="C377" s="62" t="str">
        <f aca="false">IF(E$11*E$15&lt;A377,"",A377)</f>
        <v/>
      </c>
      <c r="D377" s="63" t="str">
        <f aca="false">IF(C377&lt;&gt;"",IF(E$17=1,(H$25*E$13/E$15)/(1-(1+(E$13/E$15))^(-E$11*E$15)),IF(OR(E$17=2,E$17=3),E377+F377,"")),"")</f>
        <v/>
      </c>
      <c r="E377" s="64" t="str">
        <f aca="false">IF(C377&lt;&gt;"",H376*E$13/E$15,"")</f>
        <v/>
      </c>
      <c r="F377" s="66" t="str">
        <f aca="false">IF(C377&lt;&gt;"",IF(E$17=1,D377-E377,IF(E$17=2,H$25/(E$11*E$15),IF(E$17=3,IF(E$11*E$15=C377,H$25,0),""))),"")</f>
        <v/>
      </c>
      <c r="G377" s="64" t="str">
        <f aca="false">IF(C377&lt;&gt;"",G376+F377,"")</f>
        <v/>
      </c>
      <c r="H377" s="65" t="str">
        <f aca="false">IF(C377&lt;&gt;"",H376-F377,"")</f>
        <v/>
      </c>
      <c r="I377" s="65" t="e">
        <f aca="false">E377*$E$19</f>
        <v>#VALUE!</v>
      </c>
      <c r="K377" s="4" t="str">
        <f aca="false">+D377</f>
        <v/>
      </c>
      <c r="M377" s="65" t="e">
        <f aca="false">F377+E377-I377</f>
        <v>#VALUE!</v>
      </c>
    </row>
    <row r="378" customFormat="false" ht="12.75" hidden="false" customHeight="false" outlineLevel="0" collapsed="false">
      <c r="A378" s="1" t="n">
        <v>353</v>
      </c>
      <c r="C378" s="62" t="str">
        <f aca="false">IF(E$11*E$15&lt;A378,"",A378)</f>
        <v/>
      </c>
      <c r="D378" s="63" t="str">
        <f aca="false">IF(C378&lt;&gt;"",IF(E$17=1,(H$25*E$13/E$15)/(1-(1+(E$13/E$15))^(-E$11*E$15)),IF(OR(E$17=2,E$17=3),E378+F378,"")),"")</f>
        <v/>
      </c>
      <c r="E378" s="64" t="str">
        <f aca="false">IF(C378&lt;&gt;"",H377*E$13/E$15,"")</f>
        <v/>
      </c>
      <c r="F378" s="66" t="str">
        <f aca="false">IF(C378&lt;&gt;"",IF(E$17=1,D378-E378,IF(E$17=2,H$25/(E$11*E$15),IF(E$17=3,IF(E$11*E$15=C378,H$25,0),""))),"")</f>
        <v/>
      </c>
      <c r="G378" s="64" t="str">
        <f aca="false">IF(C378&lt;&gt;"",G377+F378,"")</f>
        <v/>
      </c>
      <c r="H378" s="65" t="str">
        <f aca="false">IF(C378&lt;&gt;"",H377-F378,"")</f>
        <v/>
      </c>
      <c r="I378" s="65" t="e">
        <f aca="false">E378*$E$19</f>
        <v>#VALUE!</v>
      </c>
      <c r="K378" s="4" t="str">
        <f aca="false">+D378</f>
        <v/>
      </c>
      <c r="M378" s="65" t="e">
        <f aca="false">F378+E378-I378</f>
        <v>#VALUE!</v>
      </c>
    </row>
    <row r="379" customFormat="false" ht="12.75" hidden="false" customHeight="false" outlineLevel="0" collapsed="false">
      <c r="A379" s="1" t="n">
        <v>354</v>
      </c>
      <c r="C379" s="62" t="str">
        <f aca="false">IF(E$11*E$15&lt;A379,"",A379)</f>
        <v/>
      </c>
      <c r="D379" s="63" t="str">
        <f aca="false">IF(C379&lt;&gt;"",IF(E$17=1,(H$25*E$13/E$15)/(1-(1+(E$13/E$15))^(-E$11*E$15)),IF(OR(E$17=2,E$17=3),E379+F379,"")),"")</f>
        <v/>
      </c>
      <c r="E379" s="64" t="str">
        <f aca="false">IF(C379&lt;&gt;"",H378*E$13/E$15,"")</f>
        <v/>
      </c>
      <c r="F379" s="66" t="str">
        <f aca="false">IF(C379&lt;&gt;"",IF(E$17=1,D379-E379,IF(E$17=2,H$25/(E$11*E$15),IF(E$17=3,IF(E$11*E$15=C379,H$25,0),""))),"")</f>
        <v/>
      </c>
      <c r="G379" s="64" t="str">
        <f aca="false">IF(C379&lt;&gt;"",G378+F379,"")</f>
        <v/>
      </c>
      <c r="H379" s="65" t="str">
        <f aca="false">IF(C379&lt;&gt;"",H378-F379,"")</f>
        <v/>
      </c>
      <c r="I379" s="65" t="e">
        <f aca="false">E379*$E$19</f>
        <v>#VALUE!</v>
      </c>
      <c r="K379" s="4" t="str">
        <f aca="false">+D379</f>
        <v/>
      </c>
      <c r="M379" s="65" t="e">
        <f aca="false">F379+E379-I379</f>
        <v>#VALUE!</v>
      </c>
    </row>
    <row r="380" customFormat="false" ht="12.75" hidden="false" customHeight="false" outlineLevel="0" collapsed="false">
      <c r="A380" s="1" t="n">
        <v>355</v>
      </c>
      <c r="C380" s="62" t="str">
        <f aca="false">IF(E$11*E$15&lt;A380,"",A380)</f>
        <v/>
      </c>
      <c r="D380" s="63" t="str">
        <f aca="false">IF(C380&lt;&gt;"",IF(E$17=1,(H$25*E$13/E$15)/(1-(1+(E$13/E$15))^(-E$11*E$15)),IF(OR(E$17=2,E$17=3),E380+F380,"")),"")</f>
        <v/>
      </c>
      <c r="E380" s="64" t="str">
        <f aca="false">IF(C380&lt;&gt;"",H379*E$13/E$15,"")</f>
        <v/>
      </c>
      <c r="F380" s="66" t="str">
        <f aca="false">IF(C380&lt;&gt;"",IF(E$17=1,D380-E380,IF(E$17=2,H$25/(E$11*E$15),IF(E$17=3,IF(E$11*E$15=C380,H$25,0),""))),"")</f>
        <v/>
      </c>
      <c r="G380" s="64" t="str">
        <f aca="false">IF(C380&lt;&gt;"",G379+F380,"")</f>
        <v/>
      </c>
      <c r="H380" s="65" t="str">
        <f aca="false">IF(C380&lt;&gt;"",H379-F380,"")</f>
        <v/>
      </c>
      <c r="I380" s="65" t="e">
        <f aca="false">E380*$E$19</f>
        <v>#VALUE!</v>
      </c>
      <c r="K380" s="4" t="str">
        <f aca="false">+D380</f>
        <v/>
      </c>
      <c r="M380" s="65" t="e">
        <f aca="false">F380+E380-I380</f>
        <v>#VALUE!</v>
      </c>
    </row>
    <row r="381" customFormat="false" ht="12.75" hidden="false" customHeight="false" outlineLevel="0" collapsed="false">
      <c r="A381" s="1" t="n">
        <v>356</v>
      </c>
      <c r="C381" s="62" t="str">
        <f aca="false">IF(E$11*E$15&lt;A381,"",A381)</f>
        <v/>
      </c>
      <c r="D381" s="63" t="str">
        <f aca="false">IF(C381&lt;&gt;"",IF(E$17=1,(H$25*E$13/E$15)/(1-(1+(E$13/E$15))^(-E$11*E$15)),IF(OR(E$17=2,E$17=3),E381+F381,"")),"")</f>
        <v/>
      </c>
      <c r="E381" s="64" t="str">
        <f aca="false">IF(C381&lt;&gt;"",H380*E$13/E$15,"")</f>
        <v/>
      </c>
      <c r="F381" s="66" t="str">
        <f aca="false">IF(C381&lt;&gt;"",IF(E$17=1,D381-E381,IF(E$17=2,H$25/(E$11*E$15),IF(E$17=3,IF(E$11*E$15=C381,H$25,0),""))),"")</f>
        <v/>
      </c>
      <c r="G381" s="64" t="str">
        <f aca="false">IF(C381&lt;&gt;"",G380+F381,"")</f>
        <v/>
      </c>
      <c r="H381" s="65" t="str">
        <f aca="false">IF(C381&lt;&gt;"",H380-F381,"")</f>
        <v/>
      </c>
      <c r="I381" s="65" t="e">
        <f aca="false">E381*$E$19</f>
        <v>#VALUE!</v>
      </c>
      <c r="K381" s="4" t="str">
        <f aca="false">+D381</f>
        <v/>
      </c>
      <c r="M381" s="65" t="e">
        <f aca="false">F381+E381-I381</f>
        <v>#VALUE!</v>
      </c>
    </row>
    <row r="382" customFormat="false" ht="12.75" hidden="false" customHeight="false" outlineLevel="0" collapsed="false">
      <c r="A382" s="1" t="n">
        <v>357</v>
      </c>
      <c r="C382" s="62" t="str">
        <f aca="false">IF(E$11*E$15&lt;A382,"",A382)</f>
        <v/>
      </c>
      <c r="D382" s="63" t="str">
        <f aca="false">IF(C382&lt;&gt;"",IF(E$17=1,(H$25*E$13/E$15)/(1-(1+(E$13/E$15))^(-E$11*E$15)),IF(OR(E$17=2,E$17=3),E382+F382,"")),"")</f>
        <v/>
      </c>
      <c r="E382" s="64" t="str">
        <f aca="false">IF(C382&lt;&gt;"",H381*E$13/E$15,"")</f>
        <v/>
      </c>
      <c r="F382" s="66" t="str">
        <f aca="false">IF(C382&lt;&gt;"",IF(E$17=1,D382-E382,IF(E$17=2,H$25/(E$11*E$15),IF(E$17=3,IF(E$11*E$15=C382,H$25,0),""))),"")</f>
        <v/>
      </c>
      <c r="G382" s="64" t="str">
        <f aca="false">IF(C382&lt;&gt;"",G381+F382,"")</f>
        <v/>
      </c>
      <c r="H382" s="65" t="str">
        <f aca="false">IF(C382&lt;&gt;"",H381-F382,"")</f>
        <v/>
      </c>
      <c r="I382" s="65" t="e">
        <f aca="false">E382*$E$19</f>
        <v>#VALUE!</v>
      </c>
      <c r="K382" s="4" t="str">
        <f aca="false">+D382</f>
        <v/>
      </c>
      <c r="M382" s="65" t="e">
        <f aca="false">F382+E382-I382</f>
        <v>#VALUE!</v>
      </c>
    </row>
    <row r="383" customFormat="false" ht="12.75" hidden="false" customHeight="false" outlineLevel="0" collapsed="false">
      <c r="A383" s="1" t="n">
        <v>358</v>
      </c>
      <c r="C383" s="62" t="str">
        <f aca="false">IF(E$11*E$15&lt;A383,"",A383)</f>
        <v/>
      </c>
      <c r="D383" s="63" t="str">
        <f aca="false">IF(C383&lt;&gt;"",IF(E$17=1,(H$25*E$13/E$15)/(1-(1+(E$13/E$15))^(-E$11*E$15)),IF(OR(E$17=2,E$17=3),E383+F383,"")),"")</f>
        <v/>
      </c>
      <c r="E383" s="64" t="str">
        <f aca="false">IF(C383&lt;&gt;"",H382*E$13/E$15,"")</f>
        <v/>
      </c>
      <c r="F383" s="66" t="str">
        <f aca="false">IF(C383&lt;&gt;"",IF(E$17=1,D383-E383,IF(E$17=2,H$25/(E$11*E$15),IF(E$17=3,IF(E$11*E$15=C383,H$25,0),""))),"")</f>
        <v/>
      </c>
      <c r="G383" s="64" t="str">
        <f aca="false">IF(C383&lt;&gt;"",G382+F383,"")</f>
        <v/>
      </c>
      <c r="H383" s="65" t="str">
        <f aca="false">IF(C383&lt;&gt;"",H382-F383,"")</f>
        <v/>
      </c>
      <c r="I383" s="65" t="e">
        <f aca="false">E383*$E$19</f>
        <v>#VALUE!</v>
      </c>
      <c r="K383" s="4" t="str">
        <f aca="false">+D383</f>
        <v/>
      </c>
      <c r="M383" s="65" t="e">
        <f aca="false">F383+E383-I383</f>
        <v>#VALUE!</v>
      </c>
    </row>
    <row r="384" customFormat="false" ht="12.75" hidden="false" customHeight="false" outlineLevel="0" collapsed="false">
      <c r="A384" s="1" t="n">
        <v>359</v>
      </c>
      <c r="C384" s="62" t="str">
        <f aca="false">IF(E$11*E$15&lt;A384,"",A384)</f>
        <v/>
      </c>
      <c r="D384" s="63" t="str">
        <f aca="false">IF(C384&lt;&gt;"",IF(E$17=1,(H$25*E$13/E$15)/(1-(1+(E$13/E$15))^(-E$11*E$15)),IF(OR(E$17=2,E$17=3),E384+F384,"")),"")</f>
        <v/>
      </c>
      <c r="E384" s="64" t="str">
        <f aca="false">IF(C384&lt;&gt;"",H383*E$13/E$15,"")</f>
        <v/>
      </c>
      <c r="F384" s="66" t="str">
        <f aca="false">IF(C384&lt;&gt;"",IF(E$17=1,D384-E384,IF(E$17=2,H$25/(E$11*E$15),IF(E$17=3,IF(E$11*E$15=C384,H$25,0),""))),"")</f>
        <v/>
      </c>
      <c r="G384" s="64" t="str">
        <f aca="false">IF(C384&lt;&gt;"",G383+F384,"")</f>
        <v/>
      </c>
      <c r="H384" s="65" t="str">
        <f aca="false">IF(C384&lt;&gt;"",H383-F384,"")</f>
        <v/>
      </c>
      <c r="I384" s="65" t="e">
        <f aca="false">E384*$E$19</f>
        <v>#VALUE!</v>
      </c>
      <c r="K384" s="4" t="str">
        <f aca="false">+D384</f>
        <v/>
      </c>
      <c r="M384" s="65" t="e">
        <f aca="false">F384+E384-I384</f>
        <v>#VALUE!</v>
      </c>
    </row>
    <row r="385" customFormat="false" ht="12.75" hidden="false" customHeight="false" outlineLevel="0" collapsed="false">
      <c r="A385" s="1" t="n">
        <v>360</v>
      </c>
      <c r="C385" s="62" t="str">
        <f aca="false">IF(E$11*E$15&lt;A385,"",A385)</f>
        <v/>
      </c>
      <c r="D385" s="63" t="str">
        <f aca="false">IF(C385&lt;&gt;"",IF(E$17=1,(H$25*E$13/E$15)/(1-(1+(E$13/E$15))^(-E$11*E$15)),IF(OR(E$17=2,E$17=3),E385+F385,"")),"")</f>
        <v/>
      </c>
      <c r="E385" s="64" t="str">
        <f aca="false">IF(C385&lt;&gt;"",H384*E$13/E$15,"")</f>
        <v/>
      </c>
      <c r="F385" s="66" t="str">
        <f aca="false">IF(C385&lt;&gt;"",IF(E$17=1,D385-E385,IF(E$17=2,H$25/(E$11*E$15),IF(E$17=3,IF(E$11*E$15=C385,H$25,0),""))),"")</f>
        <v/>
      </c>
      <c r="G385" s="64" t="str">
        <f aca="false">IF(C385&lt;&gt;"",G384+F385,"")</f>
        <v/>
      </c>
      <c r="H385" s="65" t="str">
        <f aca="false">IF(C385&lt;&gt;"",H384-F385,"")</f>
        <v/>
      </c>
      <c r="I385" s="65" t="e">
        <f aca="false">E385*$E$19</f>
        <v>#VALUE!</v>
      </c>
      <c r="K385" s="4" t="str">
        <f aca="false">+D385</f>
        <v/>
      </c>
      <c r="M385" s="65" t="e">
        <f aca="false">F385+E385-I385</f>
        <v>#VALUE!</v>
      </c>
    </row>
    <row r="386" customFormat="false" ht="12.75" hidden="false" customHeight="false" outlineLevel="0" collapsed="false">
      <c r="A386" s="1" t="n">
        <v>361</v>
      </c>
      <c r="C386" s="62" t="str">
        <f aca="false">IF(E$11*E$15&lt;A386,"",A386)</f>
        <v/>
      </c>
      <c r="D386" s="63" t="str">
        <f aca="false">IF(C386&lt;&gt;"",IF(E$17=1,(H$25*E$13/E$15)/(1-(1+(E$13/E$15))^(-E$11*E$15)),IF(OR(E$17=2,E$17=3),E386+F386,"")),"")</f>
        <v/>
      </c>
      <c r="E386" s="64" t="str">
        <f aca="false">IF(C386&lt;&gt;"",H385*E$13/E$15,"")</f>
        <v/>
      </c>
      <c r="F386" s="66" t="str">
        <f aca="false">IF(C386&lt;&gt;"",IF(E$17=1,D386-E386,IF(E$17=2,H$25/(E$11*E$15),IF(E$17=3,IF(E$11*E$15=C386,H$25,0),""))),"")</f>
        <v/>
      </c>
      <c r="G386" s="64" t="str">
        <f aca="false">IF(C386&lt;&gt;"",G385+F386,"")</f>
        <v/>
      </c>
      <c r="H386" s="65" t="str">
        <f aca="false">IF(C386&lt;&gt;"",H385-F386,"")</f>
        <v/>
      </c>
      <c r="I386" s="65" t="e">
        <f aca="false">E386*$E$19</f>
        <v>#VALUE!</v>
      </c>
      <c r="K386" s="4" t="str">
        <f aca="false">+D386</f>
        <v/>
      </c>
      <c r="M386" s="65" t="e">
        <f aca="false">F386+E386-I386</f>
        <v>#VALUE!</v>
      </c>
    </row>
    <row r="387" customFormat="false" ht="12.75" hidden="false" customHeight="false" outlineLevel="0" collapsed="false">
      <c r="A387" s="1" t="n">
        <v>362</v>
      </c>
      <c r="C387" s="62" t="str">
        <f aca="false">IF(E$11*E$15&lt;A387,"",A387)</f>
        <v/>
      </c>
      <c r="D387" s="63" t="str">
        <f aca="false">IF(C387&lt;&gt;"",IF(E$17=1,(H$25*E$13/E$15)/(1-(1+(E$13/E$15))^(-E$11*E$15)),IF(OR(E$17=2,E$17=3),E387+F387,"")),"")</f>
        <v/>
      </c>
      <c r="E387" s="64" t="str">
        <f aca="false">IF(C387&lt;&gt;"",H386*E$13/E$15,"")</f>
        <v/>
      </c>
      <c r="F387" s="66" t="str">
        <f aca="false">IF(C387&lt;&gt;"",IF(E$17=1,D387-E387,IF(E$17=2,H$25/(E$11*E$15),IF(E$17=3,IF(E$11*E$15=C387,H$25,0),""))),"")</f>
        <v/>
      </c>
      <c r="G387" s="64" t="str">
        <f aca="false">IF(C387&lt;&gt;"",G386+F387,"")</f>
        <v/>
      </c>
      <c r="H387" s="65" t="str">
        <f aca="false">IF(C387&lt;&gt;"",H386-F387,"")</f>
        <v/>
      </c>
      <c r="I387" s="65" t="e">
        <f aca="false">E387*$E$19</f>
        <v>#VALUE!</v>
      </c>
      <c r="K387" s="4" t="str">
        <f aca="false">+D387</f>
        <v/>
      </c>
      <c r="M387" s="65" t="e">
        <f aca="false">F387+E387-I387</f>
        <v>#VALUE!</v>
      </c>
    </row>
    <row r="388" customFormat="false" ht="12.75" hidden="false" customHeight="false" outlineLevel="0" collapsed="false">
      <c r="A388" s="1" t="n">
        <v>363</v>
      </c>
      <c r="C388" s="62" t="str">
        <f aca="false">IF(E$11*E$15&lt;A388,"",A388)</f>
        <v/>
      </c>
      <c r="D388" s="63" t="str">
        <f aca="false">IF(C388&lt;&gt;"",IF(E$17=1,(H$25*E$13/E$15)/(1-(1+(E$13/E$15))^(-E$11*E$15)),IF(OR(E$17=2,E$17=3),E388+F388,"")),"")</f>
        <v/>
      </c>
      <c r="E388" s="64" t="str">
        <f aca="false">IF(C388&lt;&gt;"",H387*E$13/E$15,"")</f>
        <v/>
      </c>
      <c r="F388" s="66" t="str">
        <f aca="false">IF(C388&lt;&gt;"",IF(E$17=1,D388-E388,IF(E$17=2,H$25/(E$11*E$15),IF(E$17=3,IF(E$11*E$15=C388,H$25,0),""))),"")</f>
        <v/>
      </c>
      <c r="G388" s="64" t="str">
        <f aca="false">IF(C388&lt;&gt;"",G387+F388,"")</f>
        <v/>
      </c>
      <c r="H388" s="65" t="str">
        <f aca="false">IF(C388&lt;&gt;"",H387-F388,"")</f>
        <v/>
      </c>
      <c r="I388" s="65" t="e">
        <f aca="false">E388*$E$19</f>
        <v>#VALUE!</v>
      </c>
      <c r="K388" s="4" t="str">
        <f aca="false">+D388</f>
        <v/>
      </c>
      <c r="M388" s="65" t="e">
        <f aca="false">F388+E388-I388</f>
        <v>#VALUE!</v>
      </c>
    </row>
    <row r="389" customFormat="false" ht="12.75" hidden="false" customHeight="false" outlineLevel="0" collapsed="false">
      <c r="A389" s="1" t="n">
        <v>364</v>
      </c>
      <c r="C389" s="62" t="str">
        <f aca="false">IF(E$11*E$15&lt;A389,"",A389)</f>
        <v/>
      </c>
      <c r="D389" s="63" t="str">
        <f aca="false">IF(C389&lt;&gt;"",IF(E$17=1,(H$25*E$13/E$15)/(1-(1+(E$13/E$15))^(-E$11*E$15)),IF(OR(E$17=2,E$17=3),E389+F389,"")),"")</f>
        <v/>
      </c>
      <c r="E389" s="64" t="str">
        <f aca="false">IF(C389&lt;&gt;"",H388*E$13/E$15,"")</f>
        <v/>
      </c>
      <c r="F389" s="66" t="str">
        <f aca="false">IF(C389&lt;&gt;"",IF(E$17=1,D389-E389,IF(E$17=2,H$25/(E$11*E$15),IF(E$17=3,IF(E$11*E$15=C389,H$25,0),""))),"")</f>
        <v/>
      </c>
      <c r="G389" s="64" t="str">
        <f aca="false">IF(C389&lt;&gt;"",G388+F389,"")</f>
        <v/>
      </c>
      <c r="H389" s="65" t="str">
        <f aca="false">IF(C389&lt;&gt;"",H388-F389,"")</f>
        <v/>
      </c>
      <c r="I389" s="65" t="e">
        <f aca="false">E389*$E$19</f>
        <v>#VALUE!</v>
      </c>
      <c r="K389" s="4" t="str">
        <f aca="false">+D389</f>
        <v/>
      </c>
      <c r="M389" s="65" t="e">
        <f aca="false">F389+E389-I389</f>
        <v>#VALUE!</v>
      </c>
    </row>
    <row r="390" customFormat="false" ht="12.75" hidden="false" customHeight="false" outlineLevel="0" collapsed="false">
      <c r="A390" s="1" t="n">
        <v>365</v>
      </c>
      <c r="C390" s="62" t="str">
        <f aca="false">IF(E$11*E$15&lt;A390,"",A390)</f>
        <v/>
      </c>
      <c r="D390" s="63" t="str">
        <f aca="false">IF(C390&lt;&gt;"",IF(E$17=1,(H$25*E$13/E$15)/(1-(1+(E$13/E$15))^(-E$11*E$15)),IF(OR(E$17=2,E$17=3),E390+F390,"")),"")</f>
        <v/>
      </c>
      <c r="E390" s="64" t="str">
        <f aca="false">IF(C390&lt;&gt;"",H389*E$13/E$15,"")</f>
        <v/>
      </c>
      <c r="F390" s="66" t="str">
        <f aca="false">IF(C390&lt;&gt;"",IF(E$17=1,D390-E390,IF(E$17=2,H$25/(E$11*E$15),IF(E$17=3,IF(E$11*E$15=C390,H$25,0),""))),"")</f>
        <v/>
      </c>
      <c r="G390" s="64" t="str">
        <f aca="false">IF(C390&lt;&gt;"",G389+F390,"")</f>
        <v/>
      </c>
      <c r="H390" s="65" t="str">
        <f aca="false">IF(C390&lt;&gt;"",H389-F390,"")</f>
        <v/>
      </c>
      <c r="I390" s="65" t="e">
        <f aca="false">E390*$E$19</f>
        <v>#VALUE!</v>
      </c>
      <c r="K390" s="4" t="str">
        <f aca="false">+D390</f>
        <v/>
      </c>
      <c r="M390" s="65" t="e">
        <f aca="false">F390+E390-I390</f>
        <v>#VALUE!</v>
      </c>
    </row>
    <row r="391" customFormat="false" ht="12.75" hidden="false" customHeight="false" outlineLevel="0" collapsed="false">
      <c r="A391" s="1" t="n">
        <v>366</v>
      </c>
      <c r="C391" s="62" t="str">
        <f aca="false">IF(E$11*E$15&lt;A391,"",A391)</f>
        <v/>
      </c>
      <c r="D391" s="63" t="str">
        <f aca="false">IF(C391&lt;&gt;"",IF(E$17=1,(H$25*E$13/E$15)/(1-(1+(E$13/E$15))^(-E$11*E$15)),IF(OR(E$17=2,E$17=3),E391+F391,"")),"")</f>
        <v/>
      </c>
      <c r="E391" s="64" t="str">
        <f aca="false">IF(C391&lt;&gt;"",H390*E$13/E$15,"")</f>
        <v/>
      </c>
      <c r="F391" s="66" t="str">
        <f aca="false">IF(C391&lt;&gt;"",IF(E$17=1,D391-E391,IF(E$17=2,H$25/(E$11*E$15),IF(E$17=3,IF(E$11*E$15=C391,H$25,0),""))),"")</f>
        <v/>
      </c>
      <c r="G391" s="64" t="str">
        <f aca="false">IF(C391&lt;&gt;"",G390+F391,"")</f>
        <v/>
      </c>
      <c r="H391" s="65" t="str">
        <f aca="false">IF(C391&lt;&gt;"",H390-F391,"")</f>
        <v/>
      </c>
      <c r="I391" s="65" t="e">
        <f aca="false">E391*$E$19</f>
        <v>#VALUE!</v>
      </c>
      <c r="K391" s="4" t="str">
        <f aca="false">+D391</f>
        <v/>
      </c>
      <c r="M391" s="65" t="e">
        <f aca="false">F391+E391-I391</f>
        <v>#VALUE!</v>
      </c>
    </row>
    <row r="392" customFormat="false" ht="12.75" hidden="false" customHeight="false" outlineLevel="0" collapsed="false">
      <c r="A392" s="1" t="n">
        <v>367</v>
      </c>
      <c r="C392" s="62" t="str">
        <f aca="false">IF(E$11*E$15&lt;A392,"",A392)</f>
        <v/>
      </c>
      <c r="D392" s="63" t="str">
        <f aca="false">IF(C392&lt;&gt;"",IF(E$17=1,(H$25*E$13/E$15)/(1-(1+(E$13/E$15))^(-E$11*E$15)),IF(OR(E$17=2,E$17=3),E392+F392,"")),"")</f>
        <v/>
      </c>
      <c r="E392" s="64" t="str">
        <f aca="false">IF(C392&lt;&gt;"",H391*E$13/E$15,"")</f>
        <v/>
      </c>
      <c r="F392" s="66" t="str">
        <f aca="false">IF(C392&lt;&gt;"",IF(E$17=1,D392-E392,IF(E$17=2,H$25/(E$11*E$15),IF(E$17=3,IF(E$11*E$15=C392,H$25,0),""))),"")</f>
        <v/>
      </c>
      <c r="G392" s="64" t="str">
        <f aca="false">IF(C392&lt;&gt;"",G391+F392,"")</f>
        <v/>
      </c>
      <c r="H392" s="65" t="str">
        <f aca="false">IF(C392&lt;&gt;"",H391-F392,"")</f>
        <v/>
      </c>
      <c r="I392" s="65" t="e">
        <f aca="false">E392*$E$19</f>
        <v>#VALUE!</v>
      </c>
      <c r="K392" s="4" t="str">
        <f aca="false">+D392</f>
        <v/>
      </c>
      <c r="M392" s="65" t="e">
        <f aca="false">F392+E392-I392</f>
        <v>#VALUE!</v>
      </c>
    </row>
    <row r="393" customFormat="false" ht="12.75" hidden="false" customHeight="false" outlineLevel="0" collapsed="false">
      <c r="A393" s="1" t="n">
        <v>368</v>
      </c>
      <c r="C393" s="62" t="str">
        <f aca="false">IF(E$11*E$15&lt;A393,"",A393)</f>
        <v/>
      </c>
      <c r="D393" s="63" t="str">
        <f aca="false">IF(C393&lt;&gt;"",IF(E$17=1,(H$25*E$13/E$15)/(1-(1+(E$13/E$15))^(-E$11*E$15)),IF(OR(E$17=2,E$17=3),E393+F393,"")),"")</f>
        <v/>
      </c>
      <c r="E393" s="64" t="str">
        <f aca="false">IF(C393&lt;&gt;"",H392*E$13/E$15,"")</f>
        <v/>
      </c>
      <c r="F393" s="66" t="str">
        <f aca="false">IF(C393&lt;&gt;"",IF(E$17=1,D393-E393,IF(E$17=2,H$25/(E$11*E$15),IF(E$17=3,IF(E$11*E$15=C393,H$25,0),""))),"")</f>
        <v/>
      </c>
      <c r="G393" s="64" t="str">
        <f aca="false">IF(C393&lt;&gt;"",G392+F393,"")</f>
        <v/>
      </c>
      <c r="H393" s="65" t="str">
        <f aca="false">IF(C393&lt;&gt;"",H392-F393,"")</f>
        <v/>
      </c>
      <c r="I393" s="65" t="e">
        <f aca="false">E393*$E$19</f>
        <v>#VALUE!</v>
      </c>
      <c r="K393" s="4" t="str">
        <f aca="false">+D393</f>
        <v/>
      </c>
      <c r="M393" s="65" t="e">
        <f aca="false">F393+E393-I393</f>
        <v>#VALUE!</v>
      </c>
    </row>
    <row r="394" customFormat="false" ht="12.75" hidden="false" customHeight="false" outlineLevel="0" collapsed="false">
      <c r="A394" s="1" t="n">
        <v>369</v>
      </c>
      <c r="C394" s="62" t="str">
        <f aca="false">IF(E$11*E$15&lt;A394,"",A394)</f>
        <v/>
      </c>
      <c r="D394" s="63" t="str">
        <f aca="false">IF(C394&lt;&gt;"",IF(E$17=1,(H$25*E$13/E$15)/(1-(1+(E$13/E$15))^(-E$11*E$15)),IF(OR(E$17=2,E$17=3),E394+F394,"")),"")</f>
        <v/>
      </c>
      <c r="E394" s="64" t="str">
        <f aca="false">IF(C394&lt;&gt;"",H393*E$13/E$15,"")</f>
        <v/>
      </c>
      <c r="F394" s="66" t="str">
        <f aca="false">IF(C394&lt;&gt;"",IF(E$17=1,D394-E394,IF(E$17=2,H$25/(E$11*E$15),IF(E$17=3,IF(E$11*E$15=C394,H$25,0),""))),"")</f>
        <v/>
      </c>
      <c r="G394" s="64" t="str">
        <f aca="false">IF(C394&lt;&gt;"",G393+F394,"")</f>
        <v/>
      </c>
      <c r="H394" s="65" t="str">
        <f aca="false">IF(C394&lt;&gt;"",H393-F394,"")</f>
        <v/>
      </c>
      <c r="I394" s="65" t="e">
        <f aca="false">E394*$E$19</f>
        <v>#VALUE!</v>
      </c>
      <c r="K394" s="4" t="str">
        <f aca="false">+D394</f>
        <v/>
      </c>
      <c r="M394" s="65" t="e">
        <f aca="false">F394+E394-I394</f>
        <v>#VALUE!</v>
      </c>
    </row>
    <row r="395" customFormat="false" ht="12.75" hidden="false" customHeight="false" outlineLevel="0" collapsed="false">
      <c r="A395" s="1" t="n">
        <v>370</v>
      </c>
      <c r="C395" s="62" t="str">
        <f aca="false">IF(E$11*E$15&lt;A395,"",A395)</f>
        <v/>
      </c>
      <c r="D395" s="63" t="str">
        <f aca="false">IF(C395&lt;&gt;"",IF(E$17=1,(H$25*E$13/E$15)/(1-(1+(E$13/E$15))^(-E$11*E$15)),IF(OR(E$17=2,E$17=3),E395+F395,"")),"")</f>
        <v/>
      </c>
      <c r="E395" s="64" t="str">
        <f aca="false">IF(C395&lt;&gt;"",H394*E$13/E$15,"")</f>
        <v/>
      </c>
      <c r="F395" s="66" t="str">
        <f aca="false">IF(C395&lt;&gt;"",IF(E$17=1,D395-E395,IF(E$17=2,H$25/(E$11*E$15),IF(E$17=3,IF(E$11*E$15=C395,H$25,0),""))),"")</f>
        <v/>
      </c>
      <c r="G395" s="64" t="str">
        <f aca="false">IF(C395&lt;&gt;"",G394+F395,"")</f>
        <v/>
      </c>
      <c r="H395" s="65" t="str">
        <f aca="false">IF(C395&lt;&gt;"",H394-F395,"")</f>
        <v/>
      </c>
      <c r="I395" s="65" t="e">
        <f aca="false">E395*$E$19</f>
        <v>#VALUE!</v>
      </c>
      <c r="K395" s="4" t="str">
        <f aca="false">+D395</f>
        <v/>
      </c>
      <c r="M395" s="65" t="e">
        <f aca="false">F395+E395-I395</f>
        <v>#VALUE!</v>
      </c>
    </row>
    <row r="396" customFormat="false" ht="12.75" hidden="false" customHeight="false" outlineLevel="0" collapsed="false">
      <c r="A396" s="1" t="n">
        <v>371</v>
      </c>
      <c r="C396" s="62" t="str">
        <f aca="false">IF(E$11*E$15&lt;A396,"",A396)</f>
        <v/>
      </c>
      <c r="D396" s="63" t="str">
        <f aca="false">IF(C396&lt;&gt;"",IF(E$17=1,(H$25*E$13/E$15)/(1-(1+(E$13/E$15))^(-E$11*E$15)),IF(OR(E$17=2,E$17=3),E396+F396,"")),"")</f>
        <v/>
      </c>
      <c r="E396" s="64" t="str">
        <f aca="false">IF(C396&lt;&gt;"",H395*E$13/E$15,"")</f>
        <v/>
      </c>
      <c r="F396" s="66" t="str">
        <f aca="false">IF(C396&lt;&gt;"",IF(E$17=1,D396-E396,IF(E$17=2,H$25/(E$11*E$15),IF(E$17=3,IF(E$11*E$15=C396,H$25,0),""))),"")</f>
        <v/>
      </c>
      <c r="G396" s="64" t="str">
        <f aca="false">IF(C396&lt;&gt;"",G395+F396,"")</f>
        <v/>
      </c>
      <c r="H396" s="65" t="str">
        <f aca="false">IF(C396&lt;&gt;"",H395-F396,"")</f>
        <v/>
      </c>
      <c r="I396" s="65" t="e">
        <f aca="false">E396*$E$19</f>
        <v>#VALUE!</v>
      </c>
      <c r="K396" s="4" t="str">
        <f aca="false">+D396</f>
        <v/>
      </c>
      <c r="M396" s="65" t="e">
        <f aca="false">F396+E396-I396</f>
        <v>#VALUE!</v>
      </c>
    </row>
    <row r="397" customFormat="false" ht="12.75" hidden="false" customHeight="false" outlineLevel="0" collapsed="false">
      <c r="A397" s="1" t="n">
        <v>372</v>
      </c>
      <c r="C397" s="62" t="str">
        <f aca="false">IF(E$11*E$15&lt;A397,"",A397)</f>
        <v/>
      </c>
      <c r="D397" s="63" t="str">
        <f aca="false">IF(C397&lt;&gt;"",IF(E$17=1,(H$25*E$13/E$15)/(1-(1+(E$13/E$15))^(-E$11*E$15)),IF(OR(E$17=2,E$17=3),E397+F397,"")),"")</f>
        <v/>
      </c>
      <c r="E397" s="64" t="str">
        <f aca="false">IF(C397&lt;&gt;"",H396*E$13/E$15,"")</f>
        <v/>
      </c>
      <c r="F397" s="66" t="str">
        <f aca="false">IF(C397&lt;&gt;"",IF(E$17=1,D397-E397,IF(E$17=2,H$25/(E$11*E$15),IF(E$17=3,IF(E$11*E$15=C397,H$25,0),""))),"")</f>
        <v/>
      </c>
      <c r="G397" s="64" t="str">
        <f aca="false">IF(C397&lt;&gt;"",G396+F397,"")</f>
        <v/>
      </c>
      <c r="H397" s="65" t="str">
        <f aca="false">IF(C397&lt;&gt;"",H396-F397,"")</f>
        <v/>
      </c>
      <c r="I397" s="65" t="e">
        <f aca="false">E397*$E$19</f>
        <v>#VALUE!</v>
      </c>
      <c r="K397" s="4" t="str">
        <f aca="false">+D397</f>
        <v/>
      </c>
      <c r="M397" s="65" t="e">
        <f aca="false">F397+E397-I397</f>
        <v>#VALUE!</v>
      </c>
    </row>
    <row r="398" customFormat="false" ht="12.75" hidden="false" customHeight="false" outlineLevel="0" collapsed="false">
      <c r="A398" s="1" t="n">
        <v>373</v>
      </c>
      <c r="C398" s="62" t="str">
        <f aca="false">IF(E$11*E$15&lt;A398,"",A398)</f>
        <v/>
      </c>
      <c r="D398" s="63" t="str">
        <f aca="false">IF(C398&lt;&gt;"",IF(E$17=1,(H$25*E$13/E$15)/(1-(1+(E$13/E$15))^(-E$11*E$15)),IF(OR(E$17=2,E$17=3),E398+F398,"")),"")</f>
        <v/>
      </c>
      <c r="E398" s="64" t="str">
        <f aca="false">IF(C398&lt;&gt;"",H397*E$13/E$15,"")</f>
        <v/>
      </c>
      <c r="F398" s="66" t="str">
        <f aca="false">IF(C398&lt;&gt;"",IF(E$17=1,D398-E398,IF(E$17=2,H$25/(E$11*E$15),IF(E$17=3,IF(E$11*E$15=C398,H$25,0),""))),"")</f>
        <v/>
      </c>
      <c r="G398" s="64" t="str">
        <f aca="false">IF(C398&lt;&gt;"",G397+F398,"")</f>
        <v/>
      </c>
      <c r="H398" s="65" t="str">
        <f aca="false">IF(C398&lt;&gt;"",H397-F398,"")</f>
        <v/>
      </c>
      <c r="I398" s="65" t="e">
        <f aca="false">E398*$E$19</f>
        <v>#VALUE!</v>
      </c>
      <c r="K398" s="4" t="str">
        <f aca="false">+D398</f>
        <v/>
      </c>
      <c r="M398" s="65" t="e">
        <f aca="false">F398+E398-I398</f>
        <v>#VALUE!</v>
      </c>
    </row>
    <row r="399" customFormat="false" ht="12.75" hidden="false" customHeight="false" outlineLevel="0" collapsed="false">
      <c r="A399" s="1" t="n">
        <v>374</v>
      </c>
      <c r="C399" s="62" t="str">
        <f aca="false">IF(E$11*E$15&lt;A399,"",A399)</f>
        <v/>
      </c>
      <c r="D399" s="63" t="str">
        <f aca="false">IF(C399&lt;&gt;"",IF(E$17=1,(H$25*E$13/E$15)/(1-(1+(E$13/E$15))^(-E$11*E$15)),IF(OR(E$17=2,E$17=3),E399+F399,"")),"")</f>
        <v/>
      </c>
      <c r="E399" s="64" t="str">
        <f aca="false">IF(C399&lt;&gt;"",H398*E$13/E$15,"")</f>
        <v/>
      </c>
      <c r="F399" s="66" t="str">
        <f aca="false">IF(C399&lt;&gt;"",IF(E$17=1,D399-E399,IF(E$17=2,H$25/(E$11*E$15),IF(E$17=3,IF(E$11*E$15=C399,H$25,0),""))),"")</f>
        <v/>
      </c>
      <c r="G399" s="64" t="str">
        <f aca="false">IF(C399&lt;&gt;"",G398+F399,"")</f>
        <v/>
      </c>
      <c r="H399" s="65" t="str">
        <f aca="false">IF(C399&lt;&gt;"",H398-F399,"")</f>
        <v/>
      </c>
      <c r="I399" s="65" t="e">
        <f aca="false">E399*$E$19</f>
        <v>#VALUE!</v>
      </c>
      <c r="K399" s="4" t="str">
        <f aca="false">+D399</f>
        <v/>
      </c>
      <c r="M399" s="65" t="e">
        <f aca="false">F399+E399-I399</f>
        <v>#VALUE!</v>
      </c>
    </row>
    <row r="400" customFormat="false" ht="12.75" hidden="false" customHeight="false" outlineLevel="0" collapsed="false">
      <c r="A400" s="1" t="n">
        <v>375</v>
      </c>
      <c r="C400" s="62" t="str">
        <f aca="false">IF(E$11*E$15&lt;A400,"",A400)</f>
        <v/>
      </c>
      <c r="D400" s="63" t="str">
        <f aca="false">IF(C400&lt;&gt;"",IF(E$17=1,(H$25*E$13/E$15)/(1-(1+(E$13/E$15))^(-E$11*E$15)),IF(OR(E$17=2,E$17=3),E400+F400,"")),"")</f>
        <v/>
      </c>
      <c r="E400" s="64" t="str">
        <f aca="false">IF(C400&lt;&gt;"",H399*E$13/E$15,"")</f>
        <v/>
      </c>
      <c r="F400" s="66" t="str">
        <f aca="false">IF(C400&lt;&gt;"",IF(E$17=1,D400-E400,IF(E$17=2,H$25/(E$11*E$15),IF(E$17=3,IF(E$11*E$15=C400,H$25,0),""))),"")</f>
        <v/>
      </c>
      <c r="G400" s="64" t="str">
        <f aca="false">IF(C400&lt;&gt;"",G399+F400,"")</f>
        <v/>
      </c>
      <c r="H400" s="65" t="str">
        <f aca="false">IF(C400&lt;&gt;"",H399-F400,"")</f>
        <v/>
      </c>
      <c r="I400" s="65" t="e">
        <f aca="false">E400*$E$19</f>
        <v>#VALUE!</v>
      </c>
      <c r="K400" s="4" t="str">
        <f aca="false">+D400</f>
        <v/>
      </c>
      <c r="M400" s="65" t="e">
        <f aca="false">F400+E400-I400</f>
        <v>#VALUE!</v>
      </c>
    </row>
    <row r="401" customFormat="false" ht="12.75" hidden="false" customHeight="false" outlineLevel="0" collapsed="false">
      <c r="A401" s="1" t="n">
        <v>376</v>
      </c>
      <c r="C401" s="62" t="str">
        <f aca="false">IF(E$11*E$15&lt;A401,"",A401)</f>
        <v/>
      </c>
      <c r="D401" s="63" t="str">
        <f aca="false">IF(C401&lt;&gt;"",IF(E$17=1,(H$25*E$13/E$15)/(1-(1+(E$13/E$15))^(-E$11*E$15)),IF(OR(E$17=2,E$17=3),E401+F401,"")),"")</f>
        <v/>
      </c>
      <c r="E401" s="64" t="str">
        <f aca="false">IF(C401&lt;&gt;"",H400*E$13/E$15,"")</f>
        <v/>
      </c>
      <c r="F401" s="66" t="str">
        <f aca="false">IF(C401&lt;&gt;"",IF(E$17=1,D401-E401,IF(E$17=2,H$25/(E$11*E$15),IF(E$17=3,IF(E$11*E$15=C401,H$25,0),""))),"")</f>
        <v/>
      </c>
      <c r="G401" s="64" t="str">
        <f aca="false">IF(C401&lt;&gt;"",G400+F401,"")</f>
        <v/>
      </c>
      <c r="H401" s="65" t="str">
        <f aca="false">IF(C401&lt;&gt;"",H400-F401,"")</f>
        <v/>
      </c>
      <c r="I401" s="65" t="e">
        <f aca="false">E401*$E$19</f>
        <v>#VALUE!</v>
      </c>
      <c r="K401" s="4" t="str">
        <f aca="false">+D401</f>
        <v/>
      </c>
      <c r="M401" s="65" t="e">
        <f aca="false">F401+E401-I401</f>
        <v>#VALUE!</v>
      </c>
    </row>
    <row r="402" customFormat="false" ht="12.75" hidden="false" customHeight="false" outlineLevel="0" collapsed="false">
      <c r="A402" s="1" t="n">
        <v>377</v>
      </c>
      <c r="C402" s="62" t="str">
        <f aca="false">IF(E$11*E$15&lt;A402,"",A402)</f>
        <v/>
      </c>
      <c r="D402" s="63" t="str">
        <f aca="false">IF(C402&lt;&gt;"",IF(E$17=1,(H$25*E$13/E$15)/(1-(1+(E$13/E$15))^(-E$11*E$15)),IF(OR(E$17=2,E$17=3),E402+F402,"")),"")</f>
        <v/>
      </c>
      <c r="E402" s="64" t="str">
        <f aca="false">IF(C402&lt;&gt;"",H401*E$13/E$15,"")</f>
        <v/>
      </c>
      <c r="F402" s="66" t="str">
        <f aca="false">IF(C402&lt;&gt;"",IF(E$17=1,D402-E402,IF(E$17=2,H$25/(E$11*E$15),IF(E$17=3,IF(E$11*E$15=C402,H$25,0),""))),"")</f>
        <v/>
      </c>
      <c r="G402" s="64" t="str">
        <f aca="false">IF(C402&lt;&gt;"",G401+F402,"")</f>
        <v/>
      </c>
      <c r="H402" s="65" t="str">
        <f aca="false">IF(C402&lt;&gt;"",H401-F402,"")</f>
        <v/>
      </c>
      <c r="I402" s="65" t="e">
        <f aca="false">E402*$E$19</f>
        <v>#VALUE!</v>
      </c>
      <c r="K402" s="4" t="str">
        <f aca="false">+D402</f>
        <v/>
      </c>
      <c r="M402" s="65" t="e">
        <f aca="false">F402+E402-I402</f>
        <v>#VALUE!</v>
      </c>
    </row>
    <row r="403" customFormat="false" ht="12.75" hidden="false" customHeight="false" outlineLevel="0" collapsed="false">
      <c r="A403" s="1" t="n">
        <v>378</v>
      </c>
      <c r="C403" s="62" t="str">
        <f aca="false">IF(E$11*E$15&lt;A403,"",A403)</f>
        <v/>
      </c>
      <c r="D403" s="63" t="str">
        <f aca="false">IF(C403&lt;&gt;"",IF(E$17=1,(H$25*E$13/E$15)/(1-(1+(E$13/E$15))^(-E$11*E$15)),IF(OR(E$17=2,E$17=3),E403+F403,"")),"")</f>
        <v/>
      </c>
      <c r="E403" s="64" t="str">
        <f aca="false">IF(C403&lt;&gt;"",H402*E$13/E$15,"")</f>
        <v/>
      </c>
      <c r="F403" s="66" t="str">
        <f aca="false">IF(C403&lt;&gt;"",IF(E$17=1,D403-E403,IF(E$17=2,H$25/(E$11*E$15),IF(E$17=3,IF(E$11*E$15=C403,H$25,0),""))),"")</f>
        <v/>
      </c>
      <c r="G403" s="64" t="str">
        <f aca="false">IF(C403&lt;&gt;"",G402+F403,"")</f>
        <v/>
      </c>
      <c r="H403" s="65" t="str">
        <f aca="false">IF(C403&lt;&gt;"",H402-F403,"")</f>
        <v/>
      </c>
      <c r="I403" s="65" t="e">
        <f aca="false">E403*$E$19</f>
        <v>#VALUE!</v>
      </c>
      <c r="K403" s="4" t="str">
        <f aca="false">+D403</f>
        <v/>
      </c>
      <c r="M403" s="65" t="e">
        <f aca="false">F403+E403-I403</f>
        <v>#VALUE!</v>
      </c>
    </row>
    <row r="404" customFormat="false" ht="12.75" hidden="false" customHeight="false" outlineLevel="0" collapsed="false">
      <c r="A404" s="1" t="n">
        <v>379</v>
      </c>
      <c r="C404" s="62" t="str">
        <f aca="false">IF(E$11*E$15&lt;A404,"",A404)</f>
        <v/>
      </c>
      <c r="D404" s="63" t="str">
        <f aca="false">IF(C404&lt;&gt;"",IF(E$17=1,(H$25*E$13/E$15)/(1-(1+(E$13/E$15))^(-E$11*E$15)),IF(OR(E$17=2,E$17=3),E404+F404,"")),"")</f>
        <v/>
      </c>
      <c r="E404" s="64" t="str">
        <f aca="false">IF(C404&lt;&gt;"",H403*E$13/E$15,"")</f>
        <v/>
      </c>
      <c r="F404" s="66" t="str">
        <f aca="false">IF(C404&lt;&gt;"",IF(E$17=1,D404-E404,IF(E$17=2,H$25/(E$11*E$15),IF(E$17=3,IF(E$11*E$15=C404,H$25,0),""))),"")</f>
        <v/>
      </c>
      <c r="G404" s="64" t="str">
        <f aca="false">IF(C404&lt;&gt;"",G403+F404,"")</f>
        <v/>
      </c>
      <c r="H404" s="65" t="str">
        <f aca="false">IF(C404&lt;&gt;"",H403-F404,"")</f>
        <v/>
      </c>
      <c r="I404" s="65" t="e">
        <f aca="false">E404*$E$19</f>
        <v>#VALUE!</v>
      </c>
      <c r="K404" s="4" t="str">
        <f aca="false">+D404</f>
        <v/>
      </c>
      <c r="M404" s="65" t="e">
        <f aca="false">F404+E404-I404</f>
        <v>#VALUE!</v>
      </c>
    </row>
    <row r="405" customFormat="false" ht="12.75" hidden="false" customHeight="false" outlineLevel="0" collapsed="false">
      <c r="A405" s="1" t="n">
        <v>380</v>
      </c>
      <c r="C405" s="62" t="str">
        <f aca="false">IF(E$11*E$15&lt;A405,"",A405)</f>
        <v/>
      </c>
      <c r="D405" s="63" t="str">
        <f aca="false">IF(C405&lt;&gt;"",IF(E$17=1,(H$25*E$13/E$15)/(1-(1+(E$13/E$15))^(-E$11*E$15)),IF(OR(E$17=2,E$17=3),E405+F405,"")),"")</f>
        <v/>
      </c>
      <c r="E405" s="64" t="str">
        <f aca="false">IF(C405&lt;&gt;"",H404*E$13/E$15,"")</f>
        <v/>
      </c>
      <c r="F405" s="66" t="str">
        <f aca="false">IF(C405&lt;&gt;"",IF(E$17=1,D405-E405,IF(E$17=2,H$25/(E$11*E$15),IF(E$17=3,IF(E$11*E$15=C405,H$25,0),""))),"")</f>
        <v/>
      </c>
      <c r="G405" s="64" t="str">
        <f aca="false">IF(C405&lt;&gt;"",G404+F405,"")</f>
        <v/>
      </c>
      <c r="H405" s="65" t="str">
        <f aca="false">IF(C405&lt;&gt;"",H404-F405,"")</f>
        <v/>
      </c>
      <c r="I405" s="65" t="e">
        <f aca="false">E405*$E$19</f>
        <v>#VALUE!</v>
      </c>
      <c r="K405" s="4" t="str">
        <f aca="false">+D405</f>
        <v/>
      </c>
      <c r="M405" s="65" t="e">
        <f aca="false">F405+E405-I405</f>
        <v>#VALUE!</v>
      </c>
    </row>
    <row r="406" customFormat="false" ht="12.75" hidden="false" customHeight="false" outlineLevel="0" collapsed="false">
      <c r="A406" s="1" t="n">
        <v>381</v>
      </c>
      <c r="C406" s="62" t="str">
        <f aca="false">IF(E$11*E$15&lt;A406,"",A406)</f>
        <v/>
      </c>
      <c r="D406" s="63" t="str">
        <f aca="false">IF(C406&lt;&gt;"",IF(E$17=1,(H$25*E$13/E$15)/(1-(1+(E$13/E$15))^(-E$11*E$15)),IF(OR(E$17=2,E$17=3),E406+F406,"")),"")</f>
        <v/>
      </c>
      <c r="E406" s="64" t="str">
        <f aca="false">IF(C406&lt;&gt;"",H405*E$13/E$15,"")</f>
        <v/>
      </c>
      <c r="F406" s="66" t="str">
        <f aca="false">IF(C406&lt;&gt;"",IF(E$17=1,D406-E406,IF(E$17=2,H$25/(E$11*E$15),IF(E$17=3,IF(E$11*E$15=C406,H$25,0),""))),"")</f>
        <v/>
      </c>
      <c r="G406" s="64" t="str">
        <f aca="false">IF(C406&lt;&gt;"",G405+F406,"")</f>
        <v/>
      </c>
      <c r="H406" s="65" t="str">
        <f aca="false">IF(C406&lt;&gt;"",H405-F406,"")</f>
        <v/>
      </c>
      <c r="I406" s="65" t="e">
        <f aca="false">E406*$E$19</f>
        <v>#VALUE!</v>
      </c>
      <c r="K406" s="4" t="str">
        <f aca="false">+D406</f>
        <v/>
      </c>
      <c r="M406" s="65" t="e">
        <f aca="false">F406+E406-I406</f>
        <v>#VALUE!</v>
      </c>
    </row>
    <row r="407" customFormat="false" ht="12.75" hidden="false" customHeight="false" outlineLevel="0" collapsed="false">
      <c r="A407" s="1" t="n">
        <v>382</v>
      </c>
      <c r="C407" s="62" t="str">
        <f aca="false">IF(E$11*E$15&lt;A407,"",A407)</f>
        <v/>
      </c>
      <c r="D407" s="63" t="str">
        <f aca="false">IF(C407&lt;&gt;"",IF(E$17=1,(H$25*E$13/E$15)/(1-(1+(E$13/E$15))^(-E$11*E$15)),IF(OR(E$17=2,E$17=3),E407+F407,"")),"")</f>
        <v/>
      </c>
      <c r="E407" s="64" t="str">
        <f aca="false">IF(C407&lt;&gt;"",H406*E$13/E$15,"")</f>
        <v/>
      </c>
      <c r="F407" s="66" t="str">
        <f aca="false">IF(C407&lt;&gt;"",IF(E$17=1,D407-E407,IF(E$17=2,H$25/(E$11*E$15),IF(E$17=3,IF(E$11*E$15=C407,H$25,0),""))),"")</f>
        <v/>
      </c>
      <c r="G407" s="64" t="str">
        <f aca="false">IF(C407&lt;&gt;"",G406+F407,"")</f>
        <v/>
      </c>
      <c r="H407" s="65" t="str">
        <f aca="false">IF(C407&lt;&gt;"",H406-F407,"")</f>
        <v/>
      </c>
      <c r="I407" s="65" t="e">
        <f aca="false">E407*$E$19</f>
        <v>#VALUE!</v>
      </c>
      <c r="K407" s="4" t="str">
        <f aca="false">+D407</f>
        <v/>
      </c>
      <c r="M407" s="65" t="e">
        <f aca="false">F407+E407-I407</f>
        <v>#VALUE!</v>
      </c>
    </row>
    <row r="408" customFormat="false" ht="12.75" hidden="false" customHeight="false" outlineLevel="0" collapsed="false">
      <c r="A408" s="1" t="n">
        <v>383</v>
      </c>
      <c r="C408" s="62" t="str">
        <f aca="false">IF(E$11*E$15&lt;A408,"",A408)</f>
        <v/>
      </c>
      <c r="D408" s="63" t="str">
        <f aca="false">IF(C408&lt;&gt;"",IF(E$17=1,(H$25*E$13/E$15)/(1-(1+(E$13/E$15))^(-E$11*E$15)),IF(OR(E$17=2,E$17=3),E408+F408,"")),"")</f>
        <v/>
      </c>
      <c r="E408" s="64" t="str">
        <f aca="false">IF(C408&lt;&gt;"",H407*E$13/E$15,"")</f>
        <v/>
      </c>
      <c r="F408" s="66" t="str">
        <f aca="false">IF(C408&lt;&gt;"",IF(E$17=1,D408-E408,IF(E$17=2,H$25/(E$11*E$15),IF(E$17=3,IF(E$11*E$15=C408,H$25,0),""))),"")</f>
        <v/>
      </c>
      <c r="G408" s="64" t="str">
        <f aca="false">IF(C408&lt;&gt;"",G407+F408,"")</f>
        <v/>
      </c>
      <c r="H408" s="65" t="str">
        <f aca="false">IF(C408&lt;&gt;"",H407-F408,"")</f>
        <v/>
      </c>
      <c r="I408" s="65" t="e">
        <f aca="false">E408*$E$19</f>
        <v>#VALUE!</v>
      </c>
      <c r="K408" s="4" t="str">
        <f aca="false">+D408</f>
        <v/>
      </c>
      <c r="M408" s="65" t="e">
        <f aca="false">F408+E408-I408</f>
        <v>#VALUE!</v>
      </c>
    </row>
    <row r="409" customFormat="false" ht="12.75" hidden="false" customHeight="false" outlineLevel="0" collapsed="false">
      <c r="A409" s="1" t="n">
        <v>384</v>
      </c>
      <c r="C409" s="62" t="str">
        <f aca="false">IF(E$11*E$15&lt;A409,"",A409)</f>
        <v/>
      </c>
      <c r="D409" s="63" t="str">
        <f aca="false">IF(C409&lt;&gt;"",IF(E$17=1,(H$25*E$13/E$15)/(1-(1+(E$13/E$15))^(-E$11*E$15)),IF(OR(E$17=2,E$17=3),E409+F409,"")),"")</f>
        <v/>
      </c>
      <c r="E409" s="64" t="str">
        <f aca="false">IF(C409&lt;&gt;"",H408*E$13/E$15,"")</f>
        <v/>
      </c>
      <c r="F409" s="66" t="str">
        <f aca="false">IF(C409&lt;&gt;"",IF(E$17=1,D409-E409,IF(E$17=2,H$25/(E$11*E$15),IF(E$17=3,IF(E$11*E$15=C409,H$25,0),""))),"")</f>
        <v/>
      </c>
      <c r="G409" s="64" t="str">
        <f aca="false">IF(C409&lt;&gt;"",G408+F409,"")</f>
        <v/>
      </c>
      <c r="H409" s="65" t="str">
        <f aca="false">IF(C409&lt;&gt;"",H408-F409,"")</f>
        <v/>
      </c>
      <c r="I409" s="65" t="e">
        <f aca="false">E409*$E$19</f>
        <v>#VALUE!</v>
      </c>
      <c r="K409" s="4" t="str">
        <f aca="false">+D409</f>
        <v/>
      </c>
      <c r="M409" s="65" t="e">
        <f aca="false">F409+E409-I409</f>
        <v>#VALUE!</v>
      </c>
    </row>
    <row r="410" customFormat="false" ht="12.75" hidden="false" customHeight="false" outlineLevel="0" collapsed="false">
      <c r="A410" s="1" t="n">
        <v>385</v>
      </c>
      <c r="C410" s="62" t="str">
        <f aca="false">IF(E$11*E$15&lt;A410,"",A410)</f>
        <v/>
      </c>
      <c r="D410" s="63" t="str">
        <f aca="false">IF(C410&lt;&gt;"",IF(E$17=1,(H$25*E$13/E$15)/(1-(1+(E$13/E$15))^(-E$11*E$15)),IF(OR(E$17=2,E$17=3),E410+F410,"")),"")</f>
        <v/>
      </c>
      <c r="E410" s="64" t="str">
        <f aca="false">IF(C410&lt;&gt;"",H409*E$13/E$15,"")</f>
        <v/>
      </c>
      <c r="F410" s="66" t="str">
        <f aca="false">IF(C410&lt;&gt;"",IF(E$17=1,D410-E410,IF(E$17=2,H$25/(E$11*E$15),IF(E$17=3,IF(E$11*E$15=C410,H$25,0),""))),"")</f>
        <v/>
      </c>
      <c r="G410" s="64" t="str">
        <f aca="false">IF(C410&lt;&gt;"",G409+F410,"")</f>
        <v/>
      </c>
      <c r="H410" s="65" t="str">
        <f aca="false">IF(C410&lt;&gt;"",H409-F410,"")</f>
        <v/>
      </c>
      <c r="I410" s="65" t="e">
        <f aca="false">E410*$E$19</f>
        <v>#VALUE!</v>
      </c>
      <c r="K410" s="4" t="str">
        <f aca="false">+D410</f>
        <v/>
      </c>
      <c r="M410" s="65" t="e">
        <f aca="false">F410+E410-I410</f>
        <v>#VALUE!</v>
      </c>
    </row>
    <row r="411" customFormat="false" ht="12.75" hidden="false" customHeight="false" outlineLevel="0" collapsed="false">
      <c r="A411" s="1" t="n">
        <v>386</v>
      </c>
      <c r="C411" s="62" t="str">
        <f aca="false">IF(E$11*E$15&lt;A411,"",A411)</f>
        <v/>
      </c>
      <c r="D411" s="63" t="str">
        <f aca="false">IF(C411&lt;&gt;"",IF(E$17=1,(H$25*E$13/E$15)/(1-(1+(E$13/E$15))^(-E$11*E$15)),IF(OR(E$17=2,E$17=3),E411+F411,"")),"")</f>
        <v/>
      </c>
      <c r="E411" s="64" t="str">
        <f aca="false">IF(C411&lt;&gt;"",H410*E$13/E$15,"")</f>
        <v/>
      </c>
      <c r="F411" s="66" t="str">
        <f aca="false">IF(C411&lt;&gt;"",IF(E$17=1,D411-E411,IF(E$17=2,H$25/(E$11*E$15),IF(E$17=3,IF(E$11*E$15=C411,H$25,0),""))),"")</f>
        <v/>
      </c>
      <c r="G411" s="64" t="str">
        <f aca="false">IF(C411&lt;&gt;"",G410+F411,"")</f>
        <v/>
      </c>
      <c r="H411" s="65" t="str">
        <f aca="false">IF(C411&lt;&gt;"",H410-F411,"")</f>
        <v/>
      </c>
      <c r="I411" s="65" t="e">
        <f aca="false">E411*$E$19</f>
        <v>#VALUE!</v>
      </c>
      <c r="K411" s="4" t="str">
        <f aca="false">+D411</f>
        <v/>
      </c>
      <c r="M411" s="65" t="e">
        <f aca="false">F411+E411-I411</f>
        <v>#VALUE!</v>
      </c>
    </row>
    <row r="412" customFormat="false" ht="12.75" hidden="false" customHeight="false" outlineLevel="0" collapsed="false">
      <c r="A412" s="1" t="n">
        <v>387</v>
      </c>
      <c r="C412" s="62" t="str">
        <f aca="false">IF(E$11*E$15&lt;A412,"",A412)</f>
        <v/>
      </c>
      <c r="D412" s="63" t="str">
        <f aca="false">IF(C412&lt;&gt;"",IF(E$17=1,(H$25*E$13/E$15)/(1-(1+(E$13/E$15))^(-E$11*E$15)),IF(OR(E$17=2,E$17=3),E412+F412,"")),"")</f>
        <v/>
      </c>
      <c r="E412" s="64" t="str">
        <f aca="false">IF(C412&lt;&gt;"",H411*E$13/E$15,"")</f>
        <v/>
      </c>
      <c r="F412" s="66" t="str">
        <f aca="false">IF(C412&lt;&gt;"",IF(E$17=1,D412-E412,IF(E$17=2,H$25/(E$11*E$15),IF(E$17=3,IF(E$11*E$15=C412,H$25,0),""))),"")</f>
        <v/>
      </c>
      <c r="G412" s="64" t="str">
        <f aca="false">IF(C412&lt;&gt;"",G411+F412,"")</f>
        <v/>
      </c>
      <c r="H412" s="65" t="str">
        <f aca="false">IF(C412&lt;&gt;"",H411-F412,"")</f>
        <v/>
      </c>
      <c r="I412" s="65" t="e">
        <f aca="false">E412*$E$19</f>
        <v>#VALUE!</v>
      </c>
      <c r="K412" s="4" t="str">
        <f aca="false">+D412</f>
        <v/>
      </c>
      <c r="M412" s="65" t="e">
        <f aca="false">F412+E412-I412</f>
        <v>#VALUE!</v>
      </c>
    </row>
    <row r="413" customFormat="false" ht="12.75" hidden="false" customHeight="false" outlineLevel="0" collapsed="false">
      <c r="A413" s="1" t="n">
        <v>388</v>
      </c>
      <c r="C413" s="62" t="str">
        <f aca="false">IF(E$11*E$15&lt;A413,"",A413)</f>
        <v/>
      </c>
      <c r="D413" s="63" t="str">
        <f aca="false">IF(C413&lt;&gt;"",IF(E$17=1,(H$25*E$13/E$15)/(1-(1+(E$13/E$15))^(-E$11*E$15)),IF(OR(E$17=2,E$17=3),E413+F413,"")),"")</f>
        <v/>
      </c>
      <c r="E413" s="64" t="str">
        <f aca="false">IF(C413&lt;&gt;"",H412*E$13/E$15,"")</f>
        <v/>
      </c>
      <c r="F413" s="66" t="str">
        <f aca="false">IF(C413&lt;&gt;"",IF(E$17=1,D413-E413,IF(E$17=2,H$25/(E$11*E$15),IF(E$17=3,IF(E$11*E$15=C413,H$25,0),""))),"")</f>
        <v/>
      </c>
      <c r="G413" s="64" t="str">
        <f aca="false">IF(C413&lt;&gt;"",G412+F413,"")</f>
        <v/>
      </c>
      <c r="H413" s="65" t="str">
        <f aca="false">IF(C413&lt;&gt;"",H412-F413,"")</f>
        <v/>
      </c>
      <c r="I413" s="65" t="e">
        <f aca="false">E413*$E$19</f>
        <v>#VALUE!</v>
      </c>
      <c r="K413" s="4" t="str">
        <f aca="false">+D413</f>
        <v/>
      </c>
      <c r="M413" s="65" t="e">
        <f aca="false">F413+E413-I413</f>
        <v>#VALUE!</v>
      </c>
    </row>
    <row r="414" customFormat="false" ht="12.75" hidden="false" customHeight="false" outlineLevel="0" collapsed="false">
      <c r="A414" s="1" t="n">
        <v>389</v>
      </c>
      <c r="C414" s="62" t="str">
        <f aca="false">IF(E$11*E$15&lt;A414,"",A414)</f>
        <v/>
      </c>
      <c r="D414" s="63" t="str">
        <f aca="false">IF(C414&lt;&gt;"",IF(E$17=1,(H$25*E$13/E$15)/(1-(1+(E$13/E$15))^(-E$11*E$15)),IF(OR(E$17=2,E$17=3),E414+F414,"")),"")</f>
        <v/>
      </c>
      <c r="E414" s="64" t="str">
        <f aca="false">IF(C414&lt;&gt;"",H413*E$13/E$15,"")</f>
        <v/>
      </c>
      <c r="F414" s="66" t="str">
        <f aca="false">IF(C414&lt;&gt;"",IF(E$17=1,D414-E414,IF(E$17=2,H$25/(E$11*E$15),IF(E$17=3,IF(E$11*E$15=C414,H$25,0),""))),"")</f>
        <v/>
      </c>
      <c r="G414" s="64" t="str">
        <f aca="false">IF(C414&lt;&gt;"",G413+F414,"")</f>
        <v/>
      </c>
      <c r="H414" s="65" t="str">
        <f aca="false">IF(C414&lt;&gt;"",H413-F414,"")</f>
        <v/>
      </c>
      <c r="I414" s="65" t="e">
        <f aca="false">E414*$E$19</f>
        <v>#VALUE!</v>
      </c>
      <c r="K414" s="4" t="str">
        <f aca="false">+D414</f>
        <v/>
      </c>
      <c r="M414" s="65" t="e">
        <f aca="false">F414+E414-I414</f>
        <v>#VALUE!</v>
      </c>
    </row>
    <row r="415" customFormat="false" ht="12.75" hidden="false" customHeight="false" outlineLevel="0" collapsed="false">
      <c r="A415" s="1" t="n">
        <v>390</v>
      </c>
      <c r="C415" s="62" t="str">
        <f aca="false">IF(E$11*E$15&lt;A415,"",A415)</f>
        <v/>
      </c>
      <c r="D415" s="63" t="str">
        <f aca="false">IF(C415&lt;&gt;"",IF(E$17=1,(H$25*E$13/E$15)/(1-(1+(E$13/E$15))^(-E$11*E$15)),IF(OR(E$17=2,E$17=3),E415+F415,"")),"")</f>
        <v/>
      </c>
      <c r="E415" s="64" t="str">
        <f aca="false">IF(C415&lt;&gt;"",H414*E$13/E$15,"")</f>
        <v/>
      </c>
      <c r="F415" s="66" t="str">
        <f aca="false">IF(C415&lt;&gt;"",IF(E$17=1,D415-E415,IF(E$17=2,H$25/(E$11*E$15),IF(E$17=3,IF(E$11*E$15=C415,H$25,0),""))),"")</f>
        <v/>
      </c>
      <c r="G415" s="64" t="str">
        <f aca="false">IF(C415&lt;&gt;"",G414+F415,"")</f>
        <v/>
      </c>
      <c r="H415" s="65" t="str">
        <f aca="false">IF(C415&lt;&gt;"",H414-F415,"")</f>
        <v/>
      </c>
      <c r="I415" s="65" t="e">
        <f aca="false">E415*$E$19</f>
        <v>#VALUE!</v>
      </c>
      <c r="K415" s="4" t="str">
        <f aca="false">+D415</f>
        <v/>
      </c>
      <c r="M415" s="65" t="e">
        <f aca="false">F415+E415-I415</f>
        <v>#VALUE!</v>
      </c>
    </row>
    <row r="416" customFormat="false" ht="12.75" hidden="false" customHeight="false" outlineLevel="0" collapsed="false">
      <c r="A416" s="1" t="n">
        <v>391</v>
      </c>
      <c r="C416" s="62" t="str">
        <f aca="false">IF(E$11*E$15&lt;A416,"",A416)</f>
        <v/>
      </c>
      <c r="D416" s="63" t="str">
        <f aca="false">IF(C416&lt;&gt;"",IF(E$17=1,(H$25*E$13/E$15)/(1-(1+(E$13/E$15))^(-E$11*E$15)),IF(OR(E$17=2,E$17=3),E416+F416,"")),"")</f>
        <v/>
      </c>
      <c r="E416" s="64" t="str">
        <f aca="false">IF(C416&lt;&gt;"",H415*E$13/E$15,"")</f>
        <v/>
      </c>
      <c r="F416" s="66" t="str">
        <f aca="false">IF(C416&lt;&gt;"",IF(E$17=1,D416-E416,IF(E$17=2,H$25/(E$11*E$15),IF(E$17=3,IF(E$11*E$15=C416,H$25,0),""))),"")</f>
        <v/>
      </c>
      <c r="G416" s="64" t="str">
        <f aca="false">IF(C416&lt;&gt;"",G415+F416,"")</f>
        <v/>
      </c>
      <c r="H416" s="65" t="str">
        <f aca="false">IF(C416&lt;&gt;"",H415-F416,"")</f>
        <v/>
      </c>
      <c r="I416" s="65" t="e">
        <f aca="false">E416*$E$19</f>
        <v>#VALUE!</v>
      </c>
      <c r="K416" s="4" t="str">
        <f aca="false">+D416</f>
        <v/>
      </c>
      <c r="M416" s="65" t="e">
        <f aca="false">F416+E416-I416</f>
        <v>#VALUE!</v>
      </c>
    </row>
    <row r="417" customFormat="false" ht="12.75" hidden="false" customHeight="false" outlineLevel="0" collapsed="false">
      <c r="A417" s="1" t="n">
        <v>392</v>
      </c>
      <c r="C417" s="62" t="str">
        <f aca="false">IF(E$11*E$15&lt;A417,"",A417)</f>
        <v/>
      </c>
      <c r="D417" s="63" t="str">
        <f aca="false">IF(C417&lt;&gt;"",IF(E$17=1,(H$25*E$13/E$15)/(1-(1+(E$13/E$15))^(-E$11*E$15)),IF(OR(E$17=2,E$17=3),E417+F417,"")),"")</f>
        <v/>
      </c>
      <c r="E417" s="64" t="str">
        <f aca="false">IF(C417&lt;&gt;"",H416*E$13/E$15,"")</f>
        <v/>
      </c>
      <c r="F417" s="66" t="str">
        <f aca="false">IF(C417&lt;&gt;"",IF(E$17=1,D417-E417,IF(E$17=2,H$25/(E$11*E$15),IF(E$17=3,IF(E$11*E$15=C417,H$25,0),""))),"")</f>
        <v/>
      </c>
      <c r="G417" s="64" t="str">
        <f aca="false">IF(C417&lt;&gt;"",G416+F417,"")</f>
        <v/>
      </c>
      <c r="H417" s="65" t="str">
        <f aca="false">IF(C417&lt;&gt;"",H416-F417,"")</f>
        <v/>
      </c>
      <c r="I417" s="65" t="e">
        <f aca="false">E417*$E$19</f>
        <v>#VALUE!</v>
      </c>
      <c r="K417" s="4" t="str">
        <f aca="false">+D417</f>
        <v/>
      </c>
      <c r="M417" s="65" t="e">
        <f aca="false">F417+E417-I417</f>
        <v>#VALUE!</v>
      </c>
    </row>
    <row r="418" customFormat="false" ht="12.75" hidden="false" customHeight="false" outlineLevel="0" collapsed="false">
      <c r="A418" s="1" t="n">
        <v>393</v>
      </c>
      <c r="C418" s="62" t="str">
        <f aca="false">IF(E$11*E$15&lt;A418,"",A418)</f>
        <v/>
      </c>
      <c r="D418" s="63" t="str">
        <f aca="false">IF(C418&lt;&gt;"",IF(E$17=1,(H$25*E$13/E$15)/(1-(1+(E$13/E$15))^(-E$11*E$15)),IF(OR(E$17=2,E$17=3),E418+F418,"")),"")</f>
        <v/>
      </c>
      <c r="E418" s="64" t="str">
        <f aca="false">IF(C418&lt;&gt;"",H417*E$13/E$15,"")</f>
        <v/>
      </c>
      <c r="F418" s="66" t="str">
        <f aca="false">IF(C418&lt;&gt;"",IF(E$17=1,D418-E418,IF(E$17=2,H$25/(E$11*E$15),IF(E$17=3,IF(E$11*E$15=C418,H$25,0),""))),"")</f>
        <v/>
      </c>
      <c r="G418" s="64" t="str">
        <f aca="false">IF(C418&lt;&gt;"",G417+F418,"")</f>
        <v/>
      </c>
      <c r="H418" s="65" t="str">
        <f aca="false">IF(C418&lt;&gt;"",H417-F418,"")</f>
        <v/>
      </c>
      <c r="I418" s="65" t="e">
        <f aca="false">E418*$E$19</f>
        <v>#VALUE!</v>
      </c>
      <c r="K418" s="4" t="str">
        <f aca="false">+D418</f>
        <v/>
      </c>
      <c r="M418" s="65" t="e">
        <f aca="false">F418+E418-I418</f>
        <v>#VALUE!</v>
      </c>
    </row>
    <row r="419" customFormat="false" ht="12.75" hidden="false" customHeight="false" outlineLevel="0" collapsed="false">
      <c r="A419" s="1" t="n">
        <v>394</v>
      </c>
      <c r="C419" s="62" t="str">
        <f aca="false">IF(E$11*E$15&lt;A419,"",A419)</f>
        <v/>
      </c>
      <c r="D419" s="63" t="str">
        <f aca="false">IF(C419&lt;&gt;"",IF(E$17=1,(H$25*E$13/E$15)/(1-(1+(E$13/E$15))^(-E$11*E$15)),IF(OR(E$17=2,E$17=3),E419+F419,"")),"")</f>
        <v/>
      </c>
      <c r="E419" s="64" t="str">
        <f aca="false">IF(C419&lt;&gt;"",H418*E$13/E$15,"")</f>
        <v/>
      </c>
      <c r="F419" s="66" t="str">
        <f aca="false">IF(C419&lt;&gt;"",IF(E$17=1,D419-E419,IF(E$17=2,H$25/(E$11*E$15),IF(E$17=3,IF(E$11*E$15=C419,H$25,0),""))),"")</f>
        <v/>
      </c>
      <c r="G419" s="64" t="str">
        <f aca="false">IF(C419&lt;&gt;"",G418+F419,"")</f>
        <v/>
      </c>
      <c r="H419" s="65" t="str">
        <f aca="false">IF(C419&lt;&gt;"",H418-F419,"")</f>
        <v/>
      </c>
      <c r="I419" s="65" t="e">
        <f aca="false">E419*$E$19</f>
        <v>#VALUE!</v>
      </c>
      <c r="K419" s="4" t="str">
        <f aca="false">+D419</f>
        <v/>
      </c>
      <c r="M419" s="65" t="e">
        <f aca="false">F419+E419-I419</f>
        <v>#VALUE!</v>
      </c>
    </row>
    <row r="420" customFormat="false" ht="12.75" hidden="false" customHeight="false" outlineLevel="0" collapsed="false">
      <c r="A420" s="1" t="n">
        <v>395</v>
      </c>
      <c r="C420" s="62" t="str">
        <f aca="false">IF(E$11*E$15&lt;A420,"",A420)</f>
        <v/>
      </c>
      <c r="D420" s="63" t="str">
        <f aca="false">IF(C420&lt;&gt;"",IF(E$17=1,(H$25*E$13/E$15)/(1-(1+(E$13/E$15))^(-E$11*E$15)),IF(OR(E$17=2,E$17=3),E420+F420,"")),"")</f>
        <v/>
      </c>
      <c r="E420" s="64" t="str">
        <f aca="false">IF(C420&lt;&gt;"",H419*E$13/E$15,"")</f>
        <v/>
      </c>
      <c r="F420" s="66" t="str">
        <f aca="false">IF(C420&lt;&gt;"",IF(E$17=1,D420-E420,IF(E$17=2,H$25/(E$11*E$15),IF(E$17=3,IF(E$11*E$15=C420,H$25,0),""))),"")</f>
        <v/>
      </c>
      <c r="G420" s="64" t="str">
        <f aca="false">IF(C420&lt;&gt;"",G419+F420,"")</f>
        <v/>
      </c>
      <c r="H420" s="65" t="str">
        <f aca="false">IF(C420&lt;&gt;"",H419-F420,"")</f>
        <v/>
      </c>
      <c r="I420" s="65" t="e">
        <f aca="false">E420*$E$19</f>
        <v>#VALUE!</v>
      </c>
      <c r="K420" s="4" t="str">
        <f aca="false">+D420</f>
        <v/>
      </c>
      <c r="M420" s="65" t="e">
        <f aca="false">F420+E420-I420</f>
        <v>#VALUE!</v>
      </c>
    </row>
    <row r="421" customFormat="false" ht="12.75" hidden="false" customHeight="false" outlineLevel="0" collapsed="false">
      <c r="A421" s="1" t="n">
        <v>396</v>
      </c>
      <c r="C421" s="62" t="str">
        <f aca="false">IF(E$11*E$15&lt;A421,"",A421)</f>
        <v/>
      </c>
      <c r="D421" s="63" t="str">
        <f aca="false">IF(C421&lt;&gt;"",IF(E$17=1,(H$25*E$13/E$15)/(1-(1+(E$13/E$15))^(-E$11*E$15)),IF(OR(E$17=2,E$17=3),E421+F421,"")),"")</f>
        <v/>
      </c>
      <c r="E421" s="64" t="str">
        <f aca="false">IF(C421&lt;&gt;"",H420*E$13/E$15,"")</f>
        <v/>
      </c>
      <c r="F421" s="66" t="str">
        <f aca="false">IF(C421&lt;&gt;"",IF(E$17=1,D421-E421,IF(E$17=2,H$25/(E$11*E$15),IF(E$17=3,IF(E$11*E$15=C421,H$25,0),""))),"")</f>
        <v/>
      </c>
      <c r="G421" s="64" t="str">
        <f aca="false">IF(C421&lt;&gt;"",G420+F421,"")</f>
        <v/>
      </c>
      <c r="H421" s="65" t="str">
        <f aca="false">IF(C421&lt;&gt;"",H420-F421,"")</f>
        <v/>
      </c>
      <c r="I421" s="65" t="e">
        <f aca="false">E421*$E$19</f>
        <v>#VALUE!</v>
      </c>
      <c r="K421" s="4" t="str">
        <f aca="false">+D421</f>
        <v/>
      </c>
      <c r="M421" s="65" t="e">
        <f aca="false">F421+E421-I421</f>
        <v>#VALUE!</v>
      </c>
    </row>
    <row r="422" customFormat="false" ht="12.75" hidden="false" customHeight="false" outlineLevel="0" collapsed="false">
      <c r="A422" s="1" t="n">
        <v>397</v>
      </c>
      <c r="C422" s="62" t="str">
        <f aca="false">IF(E$11*E$15&lt;A422,"",A422)</f>
        <v/>
      </c>
      <c r="D422" s="63" t="str">
        <f aca="false">IF(C422&lt;&gt;"",IF(E$17=1,(H$25*E$13/E$15)/(1-(1+(E$13/E$15))^(-E$11*E$15)),IF(OR(E$17=2,E$17=3),E422+F422,"")),"")</f>
        <v/>
      </c>
      <c r="E422" s="64" t="str">
        <f aca="false">IF(C422&lt;&gt;"",H421*E$13/E$15,"")</f>
        <v/>
      </c>
      <c r="F422" s="66" t="str">
        <f aca="false">IF(C422&lt;&gt;"",IF(E$17=1,D422-E422,IF(E$17=2,H$25/(E$11*E$15),IF(E$17=3,IF(E$11*E$15=C422,H$25,0),""))),"")</f>
        <v/>
      </c>
      <c r="G422" s="64" t="str">
        <f aca="false">IF(C422&lt;&gt;"",G421+F422,"")</f>
        <v/>
      </c>
      <c r="H422" s="65" t="str">
        <f aca="false">IF(C422&lt;&gt;"",H421-F422,"")</f>
        <v/>
      </c>
      <c r="I422" s="65" t="e">
        <f aca="false">E422*$E$19</f>
        <v>#VALUE!</v>
      </c>
      <c r="K422" s="4" t="str">
        <f aca="false">+D422</f>
        <v/>
      </c>
      <c r="M422" s="65" t="e">
        <f aca="false">F422+E422-I422</f>
        <v>#VALUE!</v>
      </c>
    </row>
    <row r="423" customFormat="false" ht="12.75" hidden="false" customHeight="false" outlineLevel="0" collapsed="false">
      <c r="A423" s="1" t="n">
        <v>398</v>
      </c>
      <c r="C423" s="62" t="str">
        <f aca="false">IF(E$11*E$15&lt;A423,"",A423)</f>
        <v/>
      </c>
      <c r="D423" s="63" t="str">
        <f aca="false">IF(C423&lt;&gt;"",IF(E$17=1,(H$25*E$13/E$15)/(1-(1+(E$13/E$15))^(-E$11*E$15)),IF(OR(E$17=2,E$17=3),E423+F423,"")),"")</f>
        <v/>
      </c>
      <c r="E423" s="64" t="str">
        <f aca="false">IF(C423&lt;&gt;"",H422*E$13/E$15,"")</f>
        <v/>
      </c>
      <c r="F423" s="66" t="str">
        <f aca="false">IF(C423&lt;&gt;"",IF(E$17=1,D423-E423,IF(E$17=2,H$25/(E$11*E$15),IF(E$17=3,IF(E$11*E$15=C423,H$25,0),""))),"")</f>
        <v/>
      </c>
      <c r="G423" s="64" t="str">
        <f aca="false">IF(C423&lt;&gt;"",G422+F423,"")</f>
        <v/>
      </c>
      <c r="H423" s="65" t="str">
        <f aca="false">IF(C423&lt;&gt;"",H422-F423,"")</f>
        <v/>
      </c>
      <c r="I423" s="65" t="e">
        <f aca="false">E423*$E$19</f>
        <v>#VALUE!</v>
      </c>
      <c r="K423" s="4" t="str">
        <f aca="false">+D423</f>
        <v/>
      </c>
      <c r="M423" s="65" t="e">
        <f aca="false">F423+E423-I423</f>
        <v>#VALUE!</v>
      </c>
    </row>
    <row r="424" customFormat="false" ht="12.75" hidden="false" customHeight="false" outlineLevel="0" collapsed="false">
      <c r="A424" s="1" t="n">
        <v>399</v>
      </c>
      <c r="C424" s="62" t="str">
        <f aca="false">IF(E$11*E$15&lt;A424,"",A424)</f>
        <v/>
      </c>
      <c r="D424" s="63" t="str">
        <f aca="false">IF(C424&lt;&gt;"",IF(E$17=1,(H$25*E$13/E$15)/(1-(1+(E$13/E$15))^(-E$11*E$15)),IF(OR(E$17=2,E$17=3),E424+F424,"")),"")</f>
        <v/>
      </c>
      <c r="E424" s="64" t="str">
        <f aca="false">IF(C424&lt;&gt;"",H423*E$13/E$15,"")</f>
        <v/>
      </c>
      <c r="F424" s="66" t="str">
        <f aca="false">IF(C424&lt;&gt;"",IF(E$17=1,D424-E424,IF(E$17=2,H$25/(E$11*E$15),IF(E$17=3,IF(E$11*E$15=C424,H$25,0),""))),"")</f>
        <v/>
      </c>
      <c r="G424" s="64" t="str">
        <f aca="false">IF(C424&lt;&gt;"",G423+F424,"")</f>
        <v/>
      </c>
      <c r="H424" s="65" t="str">
        <f aca="false">IF(C424&lt;&gt;"",H423-F424,"")</f>
        <v/>
      </c>
      <c r="I424" s="65" t="e">
        <f aca="false">E424*$E$19</f>
        <v>#VALUE!</v>
      </c>
      <c r="K424" s="4" t="str">
        <f aca="false">+D424</f>
        <v/>
      </c>
      <c r="M424" s="65" t="e">
        <f aca="false">F424+E424-I424</f>
        <v>#VALUE!</v>
      </c>
    </row>
    <row r="425" customFormat="false" ht="12.75" hidden="false" customHeight="false" outlineLevel="0" collapsed="false">
      <c r="A425" s="1" t="n">
        <v>400</v>
      </c>
      <c r="C425" s="62" t="str">
        <f aca="false">IF(E$11*E$15&lt;A425,"",A425)</f>
        <v/>
      </c>
      <c r="D425" s="63" t="str">
        <f aca="false">IF(C425&lt;&gt;"",IF(E$17=1,(H$25*E$13/E$15)/(1-(1+(E$13/E$15))^(-E$11*E$15)),IF(OR(E$17=2,E$17=3),E425+F425,"")),"")</f>
        <v/>
      </c>
      <c r="E425" s="64" t="str">
        <f aca="false">IF(C425&lt;&gt;"",H424*E$13/E$15,"")</f>
        <v/>
      </c>
      <c r="F425" s="66" t="str">
        <f aca="false">IF(C425&lt;&gt;"",IF(E$17=1,D425-E425,IF(E$17=2,H$25/(E$11*E$15),IF(E$17=3,IF(E$11*E$15=C425,H$25,0),""))),"")</f>
        <v/>
      </c>
      <c r="G425" s="64" t="str">
        <f aca="false">IF(C425&lt;&gt;"",G424+F425,"")</f>
        <v/>
      </c>
      <c r="H425" s="65" t="str">
        <f aca="false">IF(C425&lt;&gt;"",H424-F425,"")</f>
        <v/>
      </c>
      <c r="I425" s="65" t="e">
        <f aca="false">E425*$E$19</f>
        <v>#VALUE!</v>
      </c>
      <c r="K425" s="4" t="str">
        <f aca="false">+D425</f>
        <v/>
      </c>
      <c r="M425" s="65" t="e">
        <f aca="false">F425+E425-I425</f>
        <v>#VALUE!</v>
      </c>
    </row>
    <row r="426" customFormat="false" ht="12.75" hidden="false" customHeight="false" outlineLevel="0" collapsed="false">
      <c r="A426" s="1" t="n">
        <v>401</v>
      </c>
      <c r="C426" s="62" t="str">
        <f aca="false">IF(E$11*E$15&lt;A426,"",A426)</f>
        <v/>
      </c>
      <c r="D426" s="63" t="str">
        <f aca="false">IF(C426&lt;&gt;"",IF(E$17=1,(H$25*E$13/E$15)/(1-(1+(E$13/E$15))^(-E$11*E$15)),IF(OR(E$17=2,E$17=3),E426+F426,"")),"")</f>
        <v/>
      </c>
      <c r="E426" s="64" t="str">
        <f aca="false">IF(C426&lt;&gt;"",H425*E$13/E$15,"")</f>
        <v/>
      </c>
      <c r="F426" s="66" t="str">
        <f aca="false">IF(C426&lt;&gt;"",IF(E$17=1,D426-E426,IF(E$17=2,H$25/(E$11*E$15),IF(E$17=3,IF(E$11*E$15=C426,H$25,0),""))),"")</f>
        <v/>
      </c>
      <c r="G426" s="64" t="str">
        <f aca="false">IF(C426&lt;&gt;"",G425+F426,"")</f>
        <v/>
      </c>
      <c r="H426" s="65" t="str">
        <f aca="false">IF(C426&lt;&gt;"",H425-F426,"")</f>
        <v/>
      </c>
      <c r="I426" s="65" t="e">
        <f aca="false">E426*$E$19</f>
        <v>#VALUE!</v>
      </c>
      <c r="K426" s="4" t="str">
        <f aca="false">+D426</f>
        <v/>
      </c>
      <c r="M426" s="65" t="e">
        <f aca="false">F426+E426-I426</f>
        <v>#VALUE!</v>
      </c>
    </row>
    <row r="427" customFormat="false" ht="12.75" hidden="false" customHeight="false" outlineLevel="0" collapsed="false">
      <c r="A427" s="1" t="n">
        <v>402</v>
      </c>
      <c r="C427" s="62" t="str">
        <f aca="false">IF(E$11*E$15&lt;A427,"",A427)</f>
        <v/>
      </c>
      <c r="D427" s="63" t="str">
        <f aca="false">IF(C427&lt;&gt;"",IF(E$17=1,(H$25*E$13/E$15)/(1-(1+(E$13/E$15))^(-E$11*E$15)),IF(OR(E$17=2,E$17=3),E427+F427,"")),"")</f>
        <v/>
      </c>
      <c r="E427" s="64" t="str">
        <f aca="false">IF(C427&lt;&gt;"",H426*E$13/E$15,"")</f>
        <v/>
      </c>
      <c r="F427" s="66" t="str">
        <f aca="false">IF(C427&lt;&gt;"",IF(E$17=1,D427-E427,IF(E$17=2,H$25/(E$11*E$15),IF(E$17=3,IF(E$11*E$15=C427,H$25,0),""))),"")</f>
        <v/>
      </c>
      <c r="G427" s="64" t="str">
        <f aca="false">IF(C427&lt;&gt;"",G426+F427,"")</f>
        <v/>
      </c>
      <c r="H427" s="65" t="str">
        <f aca="false">IF(C427&lt;&gt;"",H426-F427,"")</f>
        <v/>
      </c>
      <c r="I427" s="65" t="e">
        <f aca="false">E427*$E$19</f>
        <v>#VALUE!</v>
      </c>
      <c r="K427" s="4" t="str">
        <f aca="false">+D427</f>
        <v/>
      </c>
      <c r="M427" s="65" t="e">
        <f aca="false">F427+E427-I427</f>
        <v>#VALUE!</v>
      </c>
    </row>
    <row r="428" customFormat="false" ht="12.75" hidden="false" customHeight="false" outlineLevel="0" collapsed="false">
      <c r="A428" s="1" t="n">
        <v>403</v>
      </c>
      <c r="C428" s="62" t="str">
        <f aca="false">IF(E$11*E$15&lt;A428,"",A428)</f>
        <v/>
      </c>
      <c r="D428" s="63" t="str">
        <f aca="false">IF(C428&lt;&gt;"",IF(E$17=1,(H$25*E$13/E$15)/(1-(1+(E$13/E$15))^(-E$11*E$15)),IF(OR(E$17=2,E$17=3),E428+F428,"")),"")</f>
        <v/>
      </c>
      <c r="E428" s="64" t="str">
        <f aca="false">IF(C428&lt;&gt;"",H427*E$13/E$15,"")</f>
        <v/>
      </c>
      <c r="F428" s="66" t="str">
        <f aca="false">IF(C428&lt;&gt;"",IF(E$17=1,D428-E428,IF(E$17=2,H$25/(E$11*E$15),IF(E$17=3,IF(E$11*E$15=C428,H$25,0),""))),"")</f>
        <v/>
      </c>
      <c r="G428" s="64" t="str">
        <f aca="false">IF(C428&lt;&gt;"",G427+F428,"")</f>
        <v/>
      </c>
      <c r="H428" s="65" t="str">
        <f aca="false">IF(C428&lt;&gt;"",H427-F428,"")</f>
        <v/>
      </c>
      <c r="I428" s="65" t="e">
        <f aca="false">E428*$E$19</f>
        <v>#VALUE!</v>
      </c>
      <c r="K428" s="4" t="str">
        <f aca="false">+D428</f>
        <v/>
      </c>
      <c r="M428" s="65" t="e">
        <f aca="false">F428+E428-I428</f>
        <v>#VALUE!</v>
      </c>
    </row>
    <row r="429" customFormat="false" ht="12.75" hidden="false" customHeight="false" outlineLevel="0" collapsed="false">
      <c r="A429" s="1" t="n">
        <v>404</v>
      </c>
      <c r="C429" s="62" t="str">
        <f aca="false">IF(E$11*E$15&lt;A429,"",A429)</f>
        <v/>
      </c>
      <c r="D429" s="63" t="str">
        <f aca="false">IF(C429&lt;&gt;"",IF(E$17=1,(H$25*E$13/E$15)/(1-(1+(E$13/E$15))^(-E$11*E$15)),IF(OR(E$17=2,E$17=3),E429+F429,"")),"")</f>
        <v/>
      </c>
      <c r="E429" s="64" t="str">
        <f aca="false">IF(C429&lt;&gt;"",H428*E$13/E$15,"")</f>
        <v/>
      </c>
      <c r="F429" s="66" t="str">
        <f aca="false">IF(C429&lt;&gt;"",IF(E$17=1,D429-E429,IF(E$17=2,H$25/(E$11*E$15),IF(E$17=3,IF(E$11*E$15=C429,H$25,0),""))),"")</f>
        <v/>
      </c>
      <c r="G429" s="64" t="str">
        <f aca="false">IF(C429&lt;&gt;"",G428+F429,"")</f>
        <v/>
      </c>
      <c r="H429" s="65" t="str">
        <f aca="false">IF(C429&lt;&gt;"",H428-F429,"")</f>
        <v/>
      </c>
      <c r="I429" s="65" t="e">
        <f aca="false">E429*$E$19</f>
        <v>#VALUE!</v>
      </c>
      <c r="K429" s="4" t="str">
        <f aca="false">+D429</f>
        <v/>
      </c>
      <c r="M429" s="65" t="e">
        <f aca="false">F429+E429-I429</f>
        <v>#VALUE!</v>
      </c>
    </row>
    <row r="430" customFormat="false" ht="12.75" hidden="false" customHeight="false" outlineLevel="0" collapsed="false">
      <c r="A430" s="1" t="n">
        <v>405</v>
      </c>
      <c r="C430" s="62" t="str">
        <f aca="false">IF(E$11*E$15&lt;A430,"",A430)</f>
        <v/>
      </c>
      <c r="D430" s="63" t="str">
        <f aca="false">IF(C430&lt;&gt;"",IF(E$17=1,(H$25*E$13/E$15)/(1-(1+(E$13/E$15))^(-E$11*E$15)),IF(OR(E$17=2,E$17=3),E430+F430,"")),"")</f>
        <v/>
      </c>
      <c r="E430" s="64" t="str">
        <f aca="false">IF(C430&lt;&gt;"",H429*E$13/E$15,"")</f>
        <v/>
      </c>
      <c r="F430" s="66" t="str">
        <f aca="false">IF(C430&lt;&gt;"",IF(E$17=1,D430-E430,IF(E$17=2,H$25/(E$11*E$15),IF(E$17=3,IF(E$11*E$15=C430,H$25,0),""))),"")</f>
        <v/>
      </c>
      <c r="G430" s="64" t="str">
        <f aca="false">IF(C430&lt;&gt;"",G429+F430,"")</f>
        <v/>
      </c>
      <c r="H430" s="65" t="str">
        <f aca="false">IF(C430&lt;&gt;"",H429-F430,"")</f>
        <v/>
      </c>
      <c r="I430" s="65" t="e">
        <f aca="false">E430*$E$19</f>
        <v>#VALUE!</v>
      </c>
      <c r="K430" s="4" t="str">
        <f aca="false">+D430</f>
        <v/>
      </c>
      <c r="M430" s="65" t="e">
        <f aca="false">F430+E430-I430</f>
        <v>#VALUE!</v>
      </c>
    </row>
    <row r="431" customFormat="false" ht="12.75" hidden="false" customHeight="false" outlineLevel="0" collapsed="false">
      <c r="A431" s="1" t="n">
        <v>406</v>
      </c>
      <c r="C431" s="62" t="str">
        <f aca="false">IF(E$11*E$15&lt;A431,"",A431)</f>
        <v/>
      </c>
      <c r="D431" s="63" t="str">
        <f aca="false">IF(C431&lt;&gt;"",IF(E$17=1,(H$25*E$13/E$15)/(1-(1+(E$13/E$15))^(-E$11*E$15)),IF(OR(E$17=2,E$17=3),E431+F431,"")),"")</f>
        <v/>
      </c>
      <c r="E431" s="64" t="str">
        <f aca="false">IF(C431&lt;&gt;"",H430*E$13/E$15,"")</f>
        <v/>
      </c>
      <c r="F431" s="66" t="str">
        <f aca="false">IF(C431&lt;&gt;"",IF(E$17=1,D431-E431,IF(E$17=2,H$25/(E$11*E$15),IF(E$17=3,IF(E$11*E$15=C431,H$25,0),""))),"")</f>
        <v/>
      </c>
      <c r="G431" s="64" t="str">
        <f aca="false">IF(C431&lt;&gt;"",G430+F431,"")</f>
        <v/>
      </c>
      <c r="H431" s="65" t="str">
        <f aca="false">IF(C431&lt;&gt;"",H430-F431,"")</f>
        <v/>
      </c>
      <c r="I431" s="65" t="e">
        <f aca="false">E431*$E$19</f>
        <v>#VALUE!</v>
      </c>
      <c r="K431" s="4" t="str">
        <f aca="false">+D431</f>
        <v/>
      </c>
      <c r="M431" s="65" t="e">
        <f aca="false">F431+E431-I431</f>
        <v>#VALUE!</v>
      </c>
    </row>
    <row r="432" customFormat="false" ht="12.75" hidden="false" customHeight="false" outlineLevel="0" collapsed="false">
      <c r="A432" s="1" t="n">
        <v>407</v>
      </c>
      <c r="C432" s="62" t="str">
        <f aca="false">IF(E$11*E$15&lt;A432,"",A432)</f>
        <v/>
      </c>
      <c r="D432" s="63" t="str">
        <f aca="false">IF(C432&lt;&gt;"",IF(E$17=1,(H$25*E$13/E$15)/(1-(1+(E$13/E$15))^(-E$11*E$15)),IF(OR(E$17=2,E$17=3),E432+F432,"")),"")</f>
        <v/>
      </c>
      <c r="E432" s="64" t="str">
        <f aca="false">IF(C432&lt;&gt;"",H431*E$13/E$15,"")</f>
        <v/>
      </c>
      <c r="F432" s="66" t="str">
        <f aca="false">IF(C432&lt;&gt;"",IF(E$17=1,D432-E432,IF(E$17=2,H$25/(E$11*E$15),IF(E$17=3,IF(E$11*E$15=C432,H$25,0),""))),"")</f>
        <v/>
      </c>
      <c r="G432" s="64" t="str">
        <f aca="false">IF(C432&lt;&gt;"",G431+F432,"")</f>
        <v/>
      </c>
      <c r="H432" s="65" t="str">
        <f aca="false">IF(C432&lt;&gt;"",H431-F432,"")</f>
        <v/>
      </c>
      <c r="I432" s="65" t="e">
        <f aca="false">E432*$E$19</f>
        <v>#VALUE!</v>
      </c>
      <c r="K432" s="4" t="str">
        <f aca="false">+D432</f>
        <v/>
      </c>
      <c r="M432" s="65" t="e">
        <f aca="false">F432+E432-I432</f>
        <v>#VALUE!</v>
      </c>
    </row>
    <row r="433" customFormat="false" ht="12.75" hidden="false" customHeight="false" outlineLevel="0" collapsed="false">
      <c r="A433" s="1" t="n">
        <v>408</v>
      </c>
      <c r="C433" s="62" t="str">
        <f aca="false">IF(E$11*E$15&lt;A433,"",A433)</f>
        <v/>
      </c>
      <c r="D433" s="63" t="str">
        <f aca="false">IF(C433&lt;&gt;"",IF(E$17=1,(H$25*E$13/E$15)/(1-(1+(E$13/E$15))^(-E$11*E$15)),IF(OR(E$17=2,E$17=3),E433+F433,"")),"")</f>
        <v/>
      </c>
      <c r="E433" s="64" t="str">
        <f aca="false">IF(C433&lt;&gt;"",H432*E$13/E$15,"")</f>
        <v/>
      </c>
      <c r="F433" s="66" t="str">
        <f aca="false">IF(C433&lt;&gt;"",IF(E$17=1,D433-E433,IF(E$17=2,H$25/(E$11*E$15),IF(E$17=3,IF(E$11*E$15=C433,H$25,0),""))),"")</f>
        <v/>
      </c>
      <c r="G433" s="64" t="str">
        <f aca="false">IF(C433&lt;&gt;"",G432+F433,"")</f>
        <v/>
      </c>
      <c r="H433" s="65" t="str">
        <f aca="false">IF(C433&lt;&gt;"",H432-F433,"")</f>
        <v/>
      </c>
      <c r="I433" s="65" t="e">
        <f aca="false">E433*$E$19</f>
        <v>#VALUE!</v>
      </c>
      <c r="K433" s="4" t="str">
        <f aca="false">+D433</f>
        <v/>
      </c>
      <c r="M433" s="65" t="e">
        <f aca="false">F433+E433-I433</f>
        <v>#VALUE!</v>
      </c>
    </row>
    <row r="434" customFormat="false" ht="12.75" hidden="false" customHeight="false" outlineLevel="0" collapsed="false">
      <c r="A434" s="1" t="n">
        <v>409</v>
      </c>
      <c r="C434" s="62" t="str">
        <f aca="false">IF(E$11*E$15&lt;A434,"",A434)</f>
        <v/>
      </c>
      <c r="D434" s="63" t="str">
        <f aca="false">IF(C434&lt;&gt;"",IF(E$17=1,(H$25*E$13/E$15)/(1-(1+(E$13/E$15))^(-E$11*E$15)),IF(OR(E$17=2,E$17=3),E434+F434,"")),"")</f>
        <v/>
      </c>
      <c r="E434" s="64" t="str">
        <f aca="false">IF(C434&lt;&gt;"",H433*E$13/E$15,"")</f>
        <v/>
      </c>
      <c r="F434" s="66" t="str">
        <f aca="false">IF(C434&lt;&gt;"",IF(E$17=1,D434-E434,IF(E$17=2,H$25/(E$11*E$15),IF(E$17=3,IF(E$11*E$15=C434,H$25,0),""))),"")</f>
        <v/>
      </c>
      <c r="G434" s="64" t="str">
        <f aca="false">IF(C434&lt;&gt;"",G433+F434,"")</f>
        <v/>
      </c>
      <c r="H434" s="65" t="str">
        <f aca="false">IF(C434&lt;&gt;"",H433-F434,"")</f>
        <v/>
      </c>
      <c r="I434" s="65" t="e">
        <f aca="false">E434*$E$19</f>
        <v>#VALUE!</v>
      </c>
      <c r="K434" s="4" t="str">
        <f aca="false">+D434</f>
        <v/>
      </c>
      <c r="M434" s="65" t="e">
        <f aca="false">F434+E434-I434</f>
        <v>#VALUE!</v>
      </c>
    </row>
    <row r="435" customFormat="false" ht="12.75" hidden="false" customHeight="false" outlineLevel="0" collapsed="false">
      <c r="A435" s="1" t="n">
        <v>410</v>
      </c>
      <c r="C435" s="62" t="str">
        <f aca="false">IF(E$11*E$15&lt;A435,"",A435)</f>
        <v/>
      </c>
      <c r="D435" s="63" t="str">
        <f aca="false">IF(C435&lt;&gt;"",IF(E$17=1,(H$25*E$13/E$15)/(1-(1+(E$13/E$15))^(-E$11*E$15)),IF(OR(E$17=2,E$17=3),E435+F435,"")),"")</f>
        <v/>
      </c>
      <c r="E435" s="64" t="str">
        <f aca="false">IF(C435&lt;&gt;"",H434*E$13/E$15,"")</f>
        <v/>
      </c>
      <c r="F435" s="66" t="str">
        <f aca="false">IF(C435&lt;&gt;"",IF(E$17=1,D435-E435,IF(E$17=2,H$25/(E$11*E$15),IF(E$17=3,IF(E$11*E$15=C435,H$25,0),""))),"")</f>
        <v/>
      </c>
      <c r="G435" s="64" t="str">
        <f aca="false">IF(C435&lt;&gt;"",G434+F435,"")</f>
        <v/>
      </c>
      <c r="H435" s="65" t="str">
        <f aca="false">IF(C435&lt;&gt;"",H434-F435,"")</f>
        <v/>
      </c>
      <c r="I435" s="65" t="e">
        <f aca="false">E435*$E$19</f>
        <v>#VALUE!</v>
      </c>
      <c r="K435" s="4" t="str">
        <f aca="false">+D435</f>
        <v/>
      </c>
      <c r="M435" s="65" t="e">
        <f aca="false">F435+E435-I435</f>
        <v>#VALUE!</v>
      </c>
    </row>
    <row r="436" customFormat="false" ht="12.75" hidden="false" customHeight="false" outlineLevel="0" collapsed="false">
      <c r="A436" s="1" t="n">
        <v>411</v>
      </c>
      <c r="C436" s="62" t="str">
        <f aca="false">IF(E$11*E$15&lt;A436,"",A436)</f>
        <v/>
      </c>
      <c r="D436" s="63" t="str">
        <f aca="false">IF(C436&lt;&gt;"",IF(E$17=1,(H$25*E$13/E$15)/(1-(1+(E$13/E$15))^(-E$11*E$15)),IF(OR(E$17=2,E$17=3),E436+F436,"")),"")</f>
        <v/>
      </c>
      <c r="E436" s="64" t="str">
        <f aca="false">IF(C436&lt;&gt;"",H435*E$13/E$15,"")</f>
        <v/>
      </c>
      <c r="F436" s="66" t="str">
        <f aca="false">IF(C436&lt;&gt;"",IF(E$17=1,D436-E436,IF(E$17=2,H$25/(E$11*E$15),IF(E$17=3,IF(E$11*E$15=C436,H$25,0),""))),"")</f>
        <v/>
      </c>
      <c r="G436" s="64" t="str">
        <f aca="false">IF(C436&lt;&gt;"",G435+F436,"")</f>
        <v/>
      </c>
      <c r="H436" s="65" t="str">
        <f aca="false">IF(C436&lt;&gt;"",H435-F436,"")</f>
        <v/>
      </c>
      <c r="I436" s="65" t="e">
        <f aca="false">E436*$E$19</f>
        <v>#VALUE!</v>
      </c>
      <c r="K436" s="4" t="str">
        <f aca="false">+D436</f>
        <v/>
      </c>
      <c r="M436" s="65" t="e">
        <f aca="false">F436+E436-I436</f>
        <v>#VALUE!</v>
      </c>
    </row>
    <row r="437" customFormat="false" ht="12.75" hidden="false" customHeight="false" outlineLevel="0" collapsed="false">
      <c r="A437" s="1" t="n">
        <v>412</v>
      </c>
      <c r="C437" s="62" t="str">
        <f aca="false">IF(E$11*E$15&lt;A437,"",A437)</f>
        <v/>
      </c>
      <c r="D437" s="63" t="str">
        <f aca="false">IF(C437&lt;&gt;"",IF(E$17=1,(H$25*E$13/E$15)/(1-(1+(E$13/E$15))^(-E$11*E$15)),IF(OR(E$17=2,E$17=3),E437+F437,"")),"")</f>
        <v/>
      </c>
      <c r="E437" s="64" t="str">
        <f aca="false">IF(C437&lt;&gt;"",H436*E$13/E$15,"")</f>
        <v/>
      </c>
      <c r="F437" s="66" t="str">
        <f aca="false">IF(C437&lt;&gt;"",IF(E$17=1,D437-E437,IF(E$17=2,H$25/(E$11*E$15),IF(E$17=3,IF(E$11*E$15=C437,H$25,0),""))),"")</f>
        <v/>
      </c>
      <c r="G437" s="64" t="str">
        <f aca="false">IF(C437&lt;&gt;"",G436+F437,"")</f>
        <v/>
      </c>
      <c r="H437" s="65" t="str">
        <f aca="false">IF(C437&lt;&gt;"",H436-F437,"")</f>
        <v/>
      </c>
      <c r="I437" s="65" t="e">
        <f aca="false">E437*$E$19</f>
        <v>#VALUE!</v>
      </c>
      <c r="K437" s="4" t="str">
        <f aca="false">+D437</f>
        <v/>
      </c>
      <c r="M437" s="65" t="e">
        <f aca="false">F437+E437-I437</f>
        <v>#VALUE!</v>
      </c>
    </row>
    <row r="438" customFormat="false" ht="12.75" hidden="false" customHeight="false" outlineLevel="0" collapsed="false">
      <c r="A438" s="1" t="n">
        <v>413</v>
      </c>
      <c r="C438" s="62" t="str">
        <f aca="false">IF(E$11*E$15&lt;A438,"",A438)</f>
        <v/>
      </c>
      <c r="D438" s="63" t="str">
        <f aca="false">IF(C438&lt;&gt;"",IF(E$17=1,(H$25*E$13/E$15)/(1-(1+(E$13/E$15))^(-E$11*E$15)),IF(OR(E$17=2,E$17=3),E438+F438,"")),"")</f>
        <v/>
      </c>
      <c r="E438" s="64" t="str">
        <f aca="false">IF(C438&lt;&gt;"",H437*E$13/E$15,"")</f>
        <v/>
      </c>
      <c r="F438" s="66" t="str">
        <f aca="false">IF(C438&lt;&gt;"",IF(E$17=1,D438-E438,IF(E$17=2,H$25/(E$11*E$15),IF(E$17=3,IF(E$11*E$15=C438,H$25,0),""))),"")</f>
        <v/>
      </c>
      <c r="G438" s="64" t="str">
        <f aca="false">IF(C438&lt;&gt;"",G437+F438,"")</f>
        <v/>
      </c>
      <c r="H438" s="65" t="str">
        <f aca="false">IF(C438&lt;&gt;"",H437-F438,"")</f>
        <v/>
      </c>
      <c r="I438" s="65" t="e">
        <f aca="false">E438*$E$19</f>
        <v>#VALUE!</v>
      </c>
      <c r="K438" s="4" t="str">
        <f aca="false">+D438</f>
        <v/>
      </c>
      <c r="M438" s="65" t="e">
        <f aca="false">F438+E438-I438</f>
        <v>#VALUE!</v>
      </c>
    </row>
    <row r="439" customFormat="false" ht="12.75" hidden="false" customHeight="false" outlineLevel="0" collapsed="false">
      <c r="A439" s="1" t="n">
        <v>414</v>
      </c>
      <c r="C439" s="62" t="str">
        <f aca="false">IF(E$11*E$15&lt;A439,"",A439)</f>
        <v/>
      </c>
      <c r="D439" s="63" t="str">
        <f aca="false">IF(C439&lt;&gt;"",IF(E$17=1,(H$25*E$13/E$15)/(1-(1+(E$13/E$15))^(-E$11*E$15)),IF(OR(E$17=2,E$17=3),E439+F439,"")),"")</f>
        <v/>
      </c>
      <c r="E439" s="64" t="str">
        <f aca="false">IF(C439&lt;&gt;"",H438*E$13/E$15,"")</f>
        <v/>
      </c>
      <c r="F439" s="66" t="str">
        <f aca="false">IF(C439&lt;&gt;"",IF(E$17=1,D439-E439,IF(E$17=2,H$25/(E$11*E$15),IF(E$17=3,IF(E$11*E$15=C439,H$25,0),""))),"")</f>
        <v/>
      </c>
      <c r="G439" s="64" t="str">
        <f aca="false">IF(C439&lt;&gt;"",G438+F439,"")</f>
        <v/>
      </c>
      <c r="H439" s="65" t="str">
        <f aca="false">IF(C439&lt;&gt;"",H438-F439,"")</f>
        <v/>
      </c>
      <c r="I439" s="65" t="e">
        <f aca="false">E439*$E$19</f>
        <v>#VALUE!</v>
      </c>
      <c r="K439" s="4" t="str">
        <f aca="false">+D439</f>
        <v/>
      </c>
      <c r="M439" s="65" t="e">
        <f aca="false">F439+E439-I439</f>
        <v>#VALUE!</v>
      </c>
    </row>
    <row r="440" customFormat="false" ht="12.75" hidden="false" customHeight="false" outlineLevel="0" collapsed="false">
      <c r="A440" s="1" t="n">
        <v>415</v>
      </c>
      <c r="C440" s="62" t="str">
        <f aca="false">IF(E$11*E$15&lt;A440,"",A440)</f>
        <v/>
      </c>
      <c r="D440" s="63" t="str">
        <f aca="false">IF(C440&lt;&gt;"",IF(E$17=1,(H$25*E$13/E$15)/(1-(1+(E$13/E$15))^(-E$11*E$15)),IF(OR(E$17=2,E$17=3),E440+F440,"")),"")</f>
        <v/>
      </c>
      <c r="E440" s="64" t="str">
        <f aca="false">IF(C440&lt;&gt;"",H439*E$13/E$15,"")</f>
        <v/>
      </c>
      <c r="F440" s="66" t="str">
        <f aca="false">IF(C440&lt;&gt;"",IF(E$17=1,D440-E440,IF(E$17=2,H$25/(E$11*E$15),IF(E$17=3,IF(E$11*E$15=C440,H$25,0),""))),"")</f>
        <v/>
      </c>
      <c r="G440" s="64" t="str">
        <f aca="false">IF(C440&lt;&gt;"",G439+F440,"")</f>
        <v/>
      </c>
      <c r="H440" s="65" t="str">
        <f aca="false">IF(C440&lt;&gt;"",H439-F440,"")</f>
        <v/>
      </c>
      <c r="I440" s="65" t="e">
        <f aca="false">E440*$E$19</f>
        <v>#VALUE!</v>
      </c>
      <c r="K440" s="4" t="str">
        <f aca="false">+D440</f>
        <v/>
      </c>
      <c r="M440" s="65" t="e">
        <f aca="false">F440+E440-I440</f>
        <v>#VALUE!</v>
      </c>
    </row>
    <row r="441" customFormat="false" ht="12.75" hidden="false" customHeight="false" outlineLevel="0" collapsed="false">
      <c r="A441" s="1" t="n">
        <v>416</v>
      </c>
      <c r="C441" s="62" t="str">
        <f aca="false">IF(E$11*E$15&lt;A441,"",A441)</f>
        <v/>
      </c>
      <c r="D441" s="63" t="str">
        <f aca="false">IF(C441&lt;&gt;"",IF(E$17=1,(H$25*E$13/E$15)/(1-(1+(E$13/E$15))^(-E$11*E$15)),IF(OR(E$17=2,E$17=3),E441+F441,"")),"")</f>
        <v/>
      </c>
      <c r="E441" s="64" t="str">
        <f aca="false">IF(C441&lt;&gt;"",H440*E$13/E$15,"")</f>
        <v/>
      </c>
      <c r="F441" s="66" t="str">
        <f aca="false">IF(C441&lt;&gt;"",IF(E$17=1,D441-E441,IF(E$17=2,H$25/(E$11*E$15),IF(E$17=3,IF(E$11*E$15=C441,H$25,0),""))),"")</f>
        <v/>
      </c>
      <c r="G441" s="64" t="str">
        <f aca="false">IF(C441&lt;&gt;"",G440+F441,"")</f>
        <v/>
      </c>
      <c r="H441" s="65" t="str">
        <f aca="false">IF(C441&lt;&gt;"",H440-F441,"")</f>
        <v/>
      </c>
      <c r="I441" s="65" t="e">
        <f aca="false">E441*$E$19</f>
        <v>#VALUE!</v>
      </c>
      <c r="K441" s="4" t="str">
        <f aca="false">+D441</f>
        <v/>
      </c>
      <c r="M441" s="65" t="e">
        <f aca="false">F441+E441-I441</f>
        <v>#VALUE!</v>
      </c>
    </row>
    <row r="442" customFormat="false" ht="12.75" hidden="false" customHeight="false" outlineLevel="0" collapsed="false">
      <c r="A442" s="1" t="n">
        <v>417</v>
      </c>
      <c r="C442" s="62" t="str">
        <f aca="false">IF(E$11*E$15&lt;A442,"",A442)</f>
        <v/>
      </c>
      <c r="D442" s="63" t="str">
        <f aca="false">IF(C442&lt;&gt;"",IF(E$17=1,(H$25*E$13/E$15)/(1-(1+(E$13/E$15))^(-E$11*E$15)),IF(OR(E$17=2,E$17=3),E442+F442,"")),"")</f>
        <v/>
      </c>
      <c r="E442" s="64" t="str">
        <f aca="false">IF(C442&lt;&gt;"",H441*E$13/E$15,"")</f>
        <v/>
      </c>
      <c r="F442" s="66" t="str">
        <f aca="false">IF(C442&lt;&gt;"",IF(E$17=1,D442-E442,IF(E$17=2,H$25/(E$11*E$15),IF(E$17=3,IF(E$11*E$15=C442,H$25,0),""))),"")</f>
        <v/>
      </c>
      <c r="G442" s="64" t="str">
        <f aca="false">IF(C442&lt;&gt;"",G441+F442,"")</f>
        <v/>
      </c>
      <c r="H442" s="65" t="str">
        <f aca="false">IF(C442&lt;&gt;"",H441-F442,"")</f>
        <v/>
      </c>
      <c r="I442" s="65" t="e">
        <f aca="false">E442*$E$19</f>
        <v>#VALUE!</v>
      </c>
      <c r="K442" s="4" t="str">
        <f aca="false">+D442</f>
        <v/>
      </c>
      <c r="M442" s="65" t="e">
        <f aca="false">F442+E442-I442</f>
        <v>#VALUE!</v>
      </c>
    </row>
    <row r="443" customFormat="false" ht="12.75" hidden="false" customHeight="false" outlineLevel="0" collapsed="false">
      <c r="A443" s="1" t="n">
        <v>418</v>
      </c>
      <c r="C443" s="62" t="str">
        <f aca="false">IF(E$11*E$15&lt;A443,"",A443)</f>
        <v/>
      </c>
      <c r="D443" s="63" t="str">
        <f aca="false">IF(C443&lt;&gt;"",IF(E$17=1,(H$25*E$13/E$15)/(1-(1+(E$13/E$15))^(-E$11*E$15)),IF(OR(E$17=2,E$17=3),E443+F443,"")),"")</f>
        <v/>
      </c>
      <c r="E443" s="64" t="str">
        <f aca="false">IF(C443&lt;&gt;"",H442*E$13/E$15,"")</f>
        <v/>
      </c>
      <c r="F443" s="66" t="str">
        <f aca="false">IF(C443&lt;&gt;"",IF(E$17=1,D443-E443,IF(E$17=2,H$25/(E$11*E$15),IF(E$17=3,IF(E$11*E$15=C443,H$25,0),""))),"")</f>
        <v/>
      </c>
      <c r="G443" s="64" t="str">
        <f aca="false">IF(C443&lt;&gt;"",G442+F443,"")</f>
        <v/>
      </c>
      <c r="H443" s="65" t="str">
        <f aca="false">IF(C443&lt;&gt;"",H442-F443,"")</f>
        <v/>
      </c>
      <c r="I443" s="65" t="e">
        <f aca="false">E443*$E$19</f>
        <v>#VALUE!</v>
      </c>
      <c r="K443" s="4" t="str">
        <f aca="false">+D443</f>
        <v/>
      </c>
      <c r="M443" s="65" t="e">
        <f aca="false">F443+E443-I443</f>
        <v>#VALUE!</v>
      </c>
    </row>
    <row r="444" customFormat="false" ht="12.75" hidden="false" customHeight="false" outlineLevel="0" collapsed="false">
      <c r="A444" s="1" t="n">
        <v>419</v>
      </c>
      <c r="C444" s="62" t="str">
        <f aca="false">IF(E$11*E$15&lt;A444,"",A444)</f>
        <v/>
      </c>
      <c r="D444" s="63" t="str">
        <f aca="false">IF(C444&lt;&gt;"",IF(E$17=1,(H$25*E$13/E$15)/(1-(1+(E$13/E$15))^(-E$11*E$15)),IF(OR(E$17=2,E$17=3),E444+F444,"")),"")</f>
        <v/>
      </c>
      <c r="E444" s="64" t="str">
        <f aca="false">IF(C444&lt;&gt;"",H443*E$13/E$15,"")</f>
        <v/>
      </c>
      <c r="F444" s="66" t="str">
        <f aca="false">IF(C444&lt;&gt;"",IF(E$17=1,D444-E444,IF(E$17=2,H$25/(E$11*E$15),IF(E$17=3,IF(E$11*E$15=C444,H$25,0),""))),"")</f>
        <v/>
      </c>
      <c r="G444" s="64" t="str">
        <f aca="false">IF(C444&lt;&gt;"",G443+F444,"")</f>
        <v/>
      </c>
      <c r="H444" s="65" t="str">
        <f aca="false">IF(C444&lt;&gt;"",H443-F444,"")</f>
        <v/>
      </c>
      <c r="I444" s="65" t="e">
        <f aca="false">E444*$E$19</f>
        <v>#VALUE!</v>
      </c>
      <c r="K444" s="4" t="str">
        <f aca="false">+D444</f>
        <v/>
      </c>
      <c r="M444" s="65" t="e">
        <f aca="false">F444+E444-I444</f>
        <v>#VALUE!</v>
      </c>
    </row>
    <row r="445" customFormat="false" ht="12.75" hidden="false" customHeight="false" outlineLevel="0" collapsed="false">
      <c r="A445" s="1" t="n">
        <v>420</v>
      </c>
      <c r="C445" s="62" t="str">
        <f aca="false">IF(E$11*E$15&lt;A445,"",A445)</f>
        <v/>
      </c>
      <c r="D445" s="63" t="str">
        <f aca="false">IF(C445&lt;&gt;"",IF(E$17=1,(H$25*E$13/E$15)/(1-(1+(E$13/E$15))^(-E$11*E$15)),IF(OR(E$17=2,E$17=3),E445+F445,"")),"")</f>
        <v/>
      </c>
      <c r="E445" s="64" t="str">
        <f aca="false">IF(C445&lt;&gt;"",H444*E$13/E$15,"")</f>
        <v/>
      </c>
      <c r="F445" s="66" t="str">
        <f aca="false">IF(C445&lt;&gt;"",IF(E$17=1,D445-E445,IF(E$17=2,H$25/(E$11*E$15),IF(E$17=3,IF(E$11*E$15=C445,H$25,0),""))),"")</f>
        <v/>
      </c>
      <c r="G445" s="64" t="str">
        <f aca="false">IF(C445&lt;&gt;"",G444+F445,"")</f>
        <v/>
      </c>
      <c r="H445" s="65" t="str">
        <f aca="false">IF(C445&lt;&gt;"",H444-F445,"")</f>
        <v/>
      </c>
      <c r="I445" s="65" t="e">
        <f aca="false">E445*$E$19</f>
        <v>#VALUE!</v>
      </c>
      <c r="K445" s="4" t="str">
        <f aca="false">+D445</f>
        <v/>
      </c>
      <c r="M445" s="65" t="e">
        <f aca="false">F445+E445-I445</f>
        <v>#VALUE!</v>
      </c>
    </row>
    <row r="446" customFormat="false" ht="12.75" hidden="false" customHeight="false" outlineLevel="0" collapsed="false">
      <c r="A446" s="1" t="n">
        <v>421</v>
      </c>
      <c r="C446" s="62" t="str">
        <f aca="false">IF(E$11*E$15&lt;A446,"",A446)</f>
        <v/>
      </c>
      <c r="D446" s="63" t="str">
        <f aca="false">IF(C446&lt;&gt;"",IF(E$17=1,(H$25*E$13/E$15)/(1-(1+(E$13/E$15))^(-E$11*E$15)),IF(OR(E$17=2,E$17=3),E446+F446,"")),"")</f>
        <v/>
      </c>
      <c r="E446" s="64" t="str">
        <f aca="false">IF(C446&lt;&gt;"",H445*E$13/E$15,"")</f>
        <v/>
      </c>
      <c r="F446" s="66" t="str">
        <f aca="false">IF(C446&lt;&gt;"",IF(E$17=1,D446-E446,IF(E$17=2,H$25/(E$11*E$15),IF(E$17=3,IF(E$11*E$15=C446,H$25,0),""))),"")</f>
        <v/>
      </c>
      <c r="G446" s="64" t="str">
        <f aca="false">IF(C446&lt;&gt;"",G445+F446,"")</f>
        <v/>
      </c>
      <c r="H446" s="65" t="str">
        <f aca="false">IF(C446&lt;&gt;"",H445-F446,"")</f>
        <v/>
      </c>
      <c r="I446" s="65" t="e">
        <f aca="false">E446*$E$19</f>
        <v>#VALUE!</v>
      </c>
      <c r="K446" s="4" t="str">
        <f aca="false">+D446</f>
        <v/>
      </c>
      <c r="M446" s="65" t="e">
        <f aca="false">F446+E446-I446</f>
        <v>#VALUE!</v>
      </c>
    </row>
    <row r="447" customFormat="false" ht="12.75" hidden="false" customHeight="false" outlineLevel="0" collapsed="false">
      <c r="A447" s="1" t="n">
        <v>422</v>
      </c>
      <c r="C447" s="62" t="str">
        <f aca="false">IF(E$11*E$15&lt;A447,"",A447)</f>
        <v/>
      </c>
      <c r="D447" s="63" t="str">
        <f aca="false">IF(C447&lt;&gt;"",IF(E$17=1,(H$25*E$13/E$15)/(1-(1+(E$13/E$15))^(-E$11*E$15)),IF(OR(E$17=2,E$17=3),E447+F447,"")),"")</f>
        <v/>
      </c>
      <c r="E447" s="64" t="str">
        <f aca="false">IF(C447&lt;&gt;"",H446*E$13/E$15,"")</f>
        <v/>
      </c>
      <c r="F447" s="66" t="str">
        <f aca="false">IF(C447&lt;&gt;"",IF(E$17=1,D447-E447,IF(E$17=2,H$25/(E$11*E$15),IF(E$17=3,IF(E$11*E$15=C447,H$25,0),""))),"")</f>
        <v/>
      </c>
      <c r="G447" s="64" t="str">
        <f aca="false">IF(C447&lt;&gt;"",G446+F447,"")</f>
        <v/>
      </c>
      <c r="H447" s="65" t="str">
        <f aca="false">IF(C447&lt;&gt;"",H446-F447,"")</f>
        <v/>
      </c>
      <c r="I447" s="65" t="e">
        <f aca="false">E447*$E$19</f>
        <v>#VALUE!</v>
      </c>
      <c r="K447" s="4" t="str">
        <f aca="false">+D447</f>
        <v/>
      </c>
      <c r="M447" s="65" t="e">
        <f aca="false">F447+E447-I447</f>
        <v>#VALUE!</v>
      </c>
    </row>
    <row r="448" customFormat="false" ht="12.75" hidden="false" customHeight="false" outlineLevel="0" collapsed="false">
      <c r="A448" s="1" t="n">
        <v>423</v>
      </c>
      <c r="C448" s="62" t="str">
        <f aca="false">IF(E$11*E$15&lt;A448,"",A448)</f>
        <v/>
      </c>
      <c r="D448" s="63" t="str">
        <f aca="false">IF(C448&lt;&gt;"",IF(E$17=1,(H$25*E$13/E$15)/(1-(1+(E$13/E$15))^(-E$11*E$15)),IF(OR(E$17=2,E$17=3),E448+F448,"")),"")</f>
        <v/>
      </c>
      <c r="E448" s="64" t="str">
        <f aca="false">IF(C448&lt;&gt;"",H447*E$13/E$15,"")</f>
        <v/>
      </c>
      <c r="F448" s="66" t="str">
        <f aca="false">IF(C448&lt;&gt;"",IF(E$17=1,D448-E448,IF(E$17=2,H$25/(E$11*E$15),IF(E$17=3,IF(E$11*E$15=C448,H$25,0),""))),"")</f>
        <v/>
      </c>
      <c r="G448" s="64" t="str">
        <f aca="false">IF(C448&lt;&gt;"",G447+F448,"")</f>
        <v/>
      </c>
      <c r="H448" s="65" t="str">
        <f aca="false">IF(C448&lt;&gt;"",H447-F448,"")</f>
        <v/>
      </c>
      <c r="I448" s="65" t="e">
        <f aca="false">E448*$E$19</f>
        <v>#VALUE!</v>
      </c>
      <c r="K448" s="4" t="str">
        <f aca="false">+D448</f>
        <v/>
      </c>
      <c r="M448" s="65" t="e">
        <f aca="false">F448+E448-I448</f>
        <v>#VALUE!</v>
      </c>
    </row>
    <row r="449" customFormat="false" ht="12.75" hidden="false" customHeight="false" outlineLevel="0" collapsed="false">
      <c r="A449" s="1" t="n">
        <v>424</v>
      </c>
      <c r="C449" s="62" t="str">
        <f aca="false">IF(E$11*E$15&lt;A449,"",A449)</f>
        <v/>
      </c>
      <c r="D449" s="63" t="str">
        <f aca="false">IF(C449&lt;&gt;"",IF(E$17=1,(H$25*E$13/E$15)/(1-(1+(E$13/E$15))^(-E$11*E$15)),IF(OR(E$17=2,E$17=3),E449+F449,"")),"")</f>
        <v/>
      </c>
      <c r="E449" s="64" t="str">
        <f aca="false">IF(C449&lt;&gt;"",H448*E$13/E$15,"")</f>
        <v/>
      </c>
      <c r="F449" s="66" t="str">
        <f aca="false">IF(C449&lt;&gt;"",IF(E$17=1,D449-E449,IF(E$17=2,H$25/(E$11*E$15),IF(E$17=3,IF(E$11*E$15=C449,H$25,0),""))),"")</f>
        <v/>
      </c>
      <c r="G449" s="64" t="str">
        <f aca="false">IF(C449&lt;&gt;"",G448+F449,"")</f>
        <v/>
      </c>
      <c r="H449" s="65" t="str">
        <f aca="false">IF(C449&lt;&gt;"",H448-F449,"")</f>
        <v/>
      </c>
      <c r="I449" s="65" t="e">
        <f aca="false">E449*$E$19</f>
        <v>#VALUE!</v>
      </c>
      <c r="K449" s="4" t="str">
        <f aca="false">+D449</f>
        <v/>
      </c>
      <c r="M449" s="65" t="e">
        <f aca="false">F449+E449-I449</f>
        <v>#VALUE!</v>
      </c>
    </row>
    <row r="450" customFormat="false" ht="12.75" hidden="false" customHeight="false" outlineLevel="0" collapsed="false">
      <c r="A450" s="1" t="n">
        <v>425</v>
      </c>
      <c r="C450" s="62" t="str">
        <f aca="false">IF(E$11*E$15&lt;A450,"",A450)</f>
        <v/>
      </c>
      <c r="D450" s="63" t="str">
        <f aca="false">IF(C450&lt;&gt;"",IF(E$17=1,(H$25*E$13/E$15)/(1-(1+(E$13/E$15))^(-E$11*E$15)),IF(OR(E$17=2,E$17=3),E450+F450,"")),"")</f>
        <v/>
      </c>
      <c r="E450" s="64" t="str">
        <f aca="false">IF(C450&lt;&gt;"",H449*E$13/E$15,"")</f>
        <v/>
      </c>
      <c r="F450" s="66" t="str">
        <f aca="false">IF(C450&lt;&gt;"",IF(E$17=1,D450-E450,IF(E$17=2,H$25/(E$11*E$15),IF(E$17=3,IF(E$11*E$15=C450,H$25,0),""))),"")</f>
        <v/>
      </c>
      <c r="G450" s="64" t="str">
        <f aca="false">IF(C450&lt;&gt;"",G449+F450,"")</f>
        <v/>
      </c>
      <c r="H450" s="65" t="str">
        <f aca="false">IF(C450&lt;&gt;"",H449-F450,"")</f>
        <v/>
      </c>
      <c r="I450" s="65" t="e">
        <f aca="false">E450*$E$19</f>
        <v>#VALUE!</v>
      </c>
      <c r="K450" s="4" t="str">
        <f aca="false">+D450</f>
        <v/>
      </c>
      <c r="M450" s="65" t="e">
        <f aca="false">F450+E450-I450</f>
        <v>#VALUE!</v>
      </c>
    </row>
    <row r="451" customFormat="false" ht="12.75" hidden="false" customHeight="false" outlineLevel="0" collapsed="false">
      <c r="A451" s="1" t="n">
        <v>426</v>
      </c>
      <c r="C451" s="62" t="str">
        <f aca="false">IF(E$11*E$15&lt;A451,"",A451)</f>
        <v/>
      </c>
      <c r="D451" s="63" t="str">
        <f aca="false">IF(C451&lt;&gt;"",IF(E$17=1,(H$25*E$13/E$15)/(1-(1+(E$13/E$15))^(-E$11*E$15)),IF(OR(E$17=2,E$17=3),E451+F451,"")),"")</f>
        <v/>
      </c>
      <c r="E451" s="64" t="str">
        <f aca="false">IF(C451&lt;&gt;"",H450*E$13/E$15,"")</f>
        <v/>
      </c>
      <c r="F451" s="66" t="str">
        <f aca="false">IF(C451&lt;&gt;"",IF(E$17=1,D451-E451,IF(E$17=2,H$25/(E$11*E$15),IF(E$17=3,IF(E$11*E$15=C451,H$25,0),""))),"")</f>
        <v/>
      </c>
      <c r="G451" s="64" t="str">
        <f aca="false">IF(C451&lt;&gt;"",G450+F451,"")</f>
        <v/>
      </c>
      <c r="H451" s="65" t="str">
        <f aca="false">IF(C451&lt;&gt;"",H450-F451,"")</f>
        <v/>
      </c>
      <c r="I451" s="65" t="e">
        <f aca="false">E451*$E$19</f>
        <v>#VALUE!</v>
      </c>
      <c r="K451" s="4" t="str">
        <f aca="false">+D451</f>
        <v/>
      </c>
      <c r="M451" s="65" t="e">
        <f aca="false">F451+E451-I451</f>
        <v>#VALUE!</v>
      </c>
    </row>
    <row r="452" customFormat="false" ht="12.75" hidden="false" customHeight="false" outlineLevel="0" collapsed="false">
      <c r="A452" s="1" t="n">
        <v>427</v>
      </c>
      <c r="C452" s="62" t="str">
        <f aca="false">IF(E$11*E$15&lt;A452,"",A452)</f>
        <v/>
      </c>
      <c r="D452" s="63" t="str">
        <f aca="false">IF(C452&lt;&gt;"",IF(E$17=1,(H$25*E$13/E$15)/(1-(1+(E$13/E$15))^(-E$11*E$15)),IF(OR(E$17=2,E$17=3),E452+F452,"")),"")</f>
        <v/>
      </c>
      <c r="E452" s="64" t="str">
        <f aca="false">IF(C452&lt;&gt;"",H451*E$13/E$15,"")</f>
        <v/>
      </c>
      <c r="F452" s="66" t="str">
        <f aca="false">IF(C452&lt;&gt;"",IF(E$17=1,D452-E452,IF(E$17=2,H$25/(E$11*E$15),IF(E$17=3,IF(E$11*E$15=C452,H$25,0),""))),"")</f>
        <v/>
      </c>
      <c r="G452" s="64" t="str">
        <f aca="false">IF(C452&lt;&gt;"",G451+F452,"")</f>
        <v/>
      </c>
      <c r="H452" s="65" t="str">
        <f aca="false">IF(C452&lt;&gt;"",H451-F452,"")</f>
        <v/>
      </c>
      <c r="I452" s="65" t="e">
        <f aca="false">E452*$E$19</f>
        <v>#VALUE!</v>
      </c>
      <c r="K452" s="4" t="str">
        <f aca="false">+D452</f>
        <v/>
      </c>
      <c r="M452" s="65" t="e">
        <f aca="false">F452+E452-I452</f>
        <v>#VALUE!</v>
      </c>
    </row>
    <row r="453" customFormat="false" ht="12.75" hidden="false" customHeight="false" outlineLevel="0" collapsed="false">
      <c r="A453" s="1" t="n">
        <v>428</v>
      </c>
      <c r="C453" s="62" t="str">
        <f aca="false">IF(E$11*E$15&lt;A453,"",A453)</f>
        <v/>
      </c>
      <c r="D453" s="63" t="str">
        <f aca="false">IF(C453&lt;&gt;"",IF(E$17=1,(H$25*E$13/E$15)/(1-(1+(E$13/E$15))^(-E$11*E$15)),IF(OR(E$17=2,E$17=3),E453+F453,"")),"")</f>
        <v/>
      </c>
      <c r="E453" s="64" t="str">
        <f aca="false">IF(C453&lt;&gt;"",H452*E$13/E$15,"")</f>
        <v/>
      </c>
      <c r="F453" s="66" t="str">
        <f aca="false">IF(C453&lt;&gt;"",IF(E$17=1,D453-E453,IF(E$17=2,H$25/(E$11*E$15),IF(E$17=3,IF(E$11*E$15=C453,H$25,0),""))),"")</f>
        <v/>
      </c>
      <c r="G453" s="64" t="str">
        <f aca="false">IF(C453&lt;&gt;"",G452+F453,"")</f>
        <v/>
      </c>
      <c r="H453" s="65" t="str">
        <f aca="false">IF(C453&lt;&gt;"",H452-F453,"")</f>
        <v/>
      </c>
      <c r="I453" s="65" t="e">
        <f aca="false">E453*$E$19</f>
        <v>#VALUE!</v>
      </c>
      <c r="K453" s="4" t="str">
        <f aca="false">+D453</f>
        <v/>
      </c>
      <c r="M453" s="65" t="e">
        <f aca="false">F453+E453-I453</f>
        <v>#VALUE!</v>
      </c>
    </row>
    <row r="454" customFormat="false" ht="12.75" hidden="false" customHeight="false" outlineLevel="0" collapsed="false">
      <c r="A454" s="1" t="n">
        <v>429</v>
      </c>
      <c r="C454" s="62" t="str">
        <f aca="false">IF(E$11*E$15&lt;A454,"",A454)</f>
        <v/>
      </c>
      <c r="D454" s="63" t="str">
        <f aca="false">IF(C454&lt;&gt;"",IF(E$17=1,(H$25*E$13/E$15)/(1-(1+(E$13/E$15))^(-E$11*E$15)),IF(OR(E$17=2,E$17=3),E454+F454,"")),"")</f>
        <v/>
      </c>
      <c r="E454" s="64" t="str">
        <f aca="false">IF(C454&lt;&gt;"",H453*E$13/E$15,"")</f>
        <v/>
      </c>
      <c r="F454" s="66" t="str">
        <f aca="false">IF(C454&lt;&gt;"",IF(E$17=1,D454-E454,IF(E$17=2,H$25/(E$11*E$15),IF(E$17=3,IF(E$11*E$15=C454,H$25,0),""))),"")</f>
        <v/>
      </c>
      <c r="G454" s="64" t="str">
        <f aca="false">IF(C454&lt;&gt;"",G453+F454,"")</f>
        <v/>
      </c>
      <c r="H454" s="65" t="str">
        <f aca="false">IF(C454&lt;&gt;"",H453-F454,"")</f>
        <v/>
      </c>
      <c r="I454" s="65" t="e">
        <f aca="false">E454*$E$19</f>
        <v>#VALUE!</v>
      </c>
      <c r="K454" s="4" t="str">
        <f aca="false">+D454</f>
        <v/>
      </c>
      <c r="M454" s="65" t="e">
        <f aca="false">F454+E454-I454</f>
        <v>#VALUE!</v>
      </c>
    </row>
    <row r="455" customFormat="false" ht="12.75" hidden="false" customHeight="false" outlineLevel="0" collapsed="false">
      <c r="A455" s="1" t="n">
        <v>430</v>
      </c>
      <c r="C455" s="62" t="str">
        <f aca="false">IF(E$11*E$15&lt;A455,"",A455)</f>
        <v/>
      </c>
      <c r="D455" s="63" t="str">
        <f aca="false">IF(C455&lt;&gt;"",IF(E$17=1,(H$25*E$13/E$15)/(1-(1+(E$13/E$15))^(-E$11*E$15)),IF(OR(E$17=2,E$17=3),E455+F455,"")),"")</f>
        <v/>
      </c>
      <c r="E455" s="64" t="str">
        <f aca="false">IF(C455&lt;&gt;"",H454*E$13/E$15,"")</f>
        <v/>
      </c>
      <c r="F455" s="66" t="str">
        <f aca="false">IF(C455&lt;&gt;"",IF(E$17=1,D455-E455,IF(E$17=2,H$25/(E$11*E$15),IF(E$17=3,IF(E$11*E$15=C455,H$25,0),""))),"")</f>
        <v/>
      </c>
      <c r="G455" s="64" t="str">
        <f aca="false">IF(C455&lt;&gt;"",G454+F455,"")</f>
        <v/>
      </c>
      <c r="H455" s="65" t="str">
        <f aca="false">IF(C455&lt;&gt;"",H454-F455,"")</f>
        <v/>
      </c>
      <c r="I455" s="65" t="e">
        <f aca="false">E455*$E$19</f>
        <v>#VALUE!</v>
      </c>
      <c r="K455" s="4" t="str">
        <f aca="false">+D455</f>
        <v/>
      </c>
      <c r="M455" s="65" t="e">
        <f aca="false">F455+E455-I455</f>
        <v>#VALUE!</v>
      </c>
    </row>
    <row r="456" customFormat="false" ht="12.75" hidden="false" customHeight="false" outlineLevel="0" collapsed="false">
      <c r="A456" s="1" t="n">
        <v>431</v>
      </c>
      <c r="C456" s="62" t="str">
        <f aca="false">IF(E$11*E$15&lt;A456,"",A456)</f>
        <v/>
      </c>
      <c r="D456" s="63" t="str">
        <f aca="false">IF(C456&lt;&gt;"",IF(E$17=1,(H$25*E$13/E$15)/(1-(1+(E$13/E$15))^(-E$11*E$15)),IF(OR(E$17=2,E$17=3),E456+F456,"")),"")</f>
        <v/>
      </c>
      <c r="E456" s="64" t="str">
        <f aca="false">IF(C456&lt;&gt;"",H455*E$13/E$15,"")</f>
        <v/>
      </c>
      <c r="F456" s="66" t="str">
        <f aca="false">IF(C456&lt;&gt;"",IF(E$17=1,D456-E456,IF(E$17=2,H$25/(E$11*E$15),IF(E$17=3,IF(E$11*E$15=C456,H$25,0),""))),"")</f>
        <v/>
      </c>
      <c r="G456" s="64" t="str">
        <f aca="false">IF(C456&lt;&gt;"",G455+F456,"")</f>
        <v/>
      </c>
      <c r="H456" s="65" t="str">
        <f aca="false">IF(C456&lt;&gt;"",H455-F456,"")</f>
        <v/>
      </c>
      <c r="I456" s="65" t="e">
        <f aca="false">E456*$E$19</f>
        <v>#VALUE!</v>
      </c>
      <c r="K456" s="4" t="str">
        <f aca="false">+D456</f>
        <v/>
      </c>
      <c r="M456" s="65" t="e">
        <f aca="false">F456+E456-I456</f>
        <v>#VALUE!</v>
      </c>
    </row>
    <row r="457" customFormat="false" ht="12.75" hidden="false" customHeight="false" outlineLevel="0" collapsed="false">
      <c r="A457" s="1" t="n">
        <v>432</v>
      </c>
      <c r="C457" s="62" t="str">
        <f aca="false">IF(E$11*E$15&lt;A457,"",A457)</f>
        <v/>
      </c>
      <c r="D457" s="63" t="str">
        <f aca="false">IF(C457&lt;&gt;"",IF(E$17=1,(H$25*E$13/E$15)/(1-(1+(E$13/E$15))^(-E$11*E$15)),IF(OR(E$17=2,E$17=3),E457+F457,"")),"")</f>
        <v/>
      </c>
      <c r="E457" s="64" t="str">
        <f aca="false">IF(C457&lt;&gt;"",H456*E$13/E$15,"")</f>
        <v/>
      </c>
      <c r="F457" s="66" t="str">
        <f aca="false">IF(C457&lt;&gt;"",IF(E$17=1,D457-E457,IF(E$17=2,H$25/(E$11*E$15),IF(E$17=3,IF(E$11*E$15=C457,H$25,0),""))),"")</f>
        <v/>
      </c>
      <c r="G457" s="64" t="str">
        <f aca="false">IF(C457&lt;&gt;"",G456+F457,"")</f>
        <v/>
      </c>
      <c r="H457" s="65" t="str">
        <f aca="false">IF(C457&lt;&gt;"",H456-F457,"")</f>
        <v/>
      </c>
      <c r="I457" s="65" t="e">
        <f aca="false">E457*$E$19</f>
        <v>#VALUE!</v>
      </c>
      <c r="K457" s="4" t="str">
        <f aca="false">+D457</f>
        <v/>
      </c>
      <c r="M457" s="65" t="e">
        <f aca="false">F457+E457-I457</f>
        <v>#VALUE!</v>
      </c>
    </row>
    <row r="458" customFormat="false" ht="12.75" hidden="false" customHeight="false" outlineLevel="0" collapsed="false">
      <c r="A458" s="1" t="n">
        <v>433</v>
      </c>
      <c r="C458" s="62" t="str">
        <f aca="false">IF(E$11*E$15&lt;A458,"",A458)</f>
        <v/>
      </c>
      <c r="D458" s="63" t="str">
        <f aca="false">IF(C458&lt;&gt;"",IF(E$17=1,(H$25*E$13/E$15)/(1-(1+(E$13/E$15))^(-E$11*E$15)),IF(OR(E$17=2,E$17=3),E458+F458,"")),"")</f>
        <v/>
      </c>
      <c r="E458" s="64" t="str">
        <f aca="false">IF(C458&lt;&gt;"",H457*E$13/E$15,"")</f>
        <v/>
      </c>
      <c r="F458" s="66" t="str">
        <f aca="false">IF(C458&lt;&gt;"",IF(E$17=1,D458-E458,IF(E$17=2,H$25/(E$11*E$15),IF(E$17=3,IF(E$11*E$15=C458,H$25,0),""))),"")</f>
        <v/>
      </c>
      <c r="G458" s="64" t="str">
        <f aca="false">IF(C458&lt;&gt;"",G457+F458,"")</f>
        <v/>
      </c>
      <c r="H458" s="65" t="str">
        <f aca="false">IF(C458&lt;&gt;"",H457-F458,"")</f>
        <v/>
      </c>
      <c r="I458" s="65" t="e">
        <f aca="false">E458*$E$19</f>
        <v>#VALUE!</v>
      </c>
      <c r="K458" s="4" t="str">
        <f aca="false">+D458</f>
        <v/>
      </c>
      <c r="M458" s="65" t="e">
        <f aca="false">F458+E458-I458</f>
        <v>#VALUE!</v>
      </c>
    </row>
    <row r="459" customFormat="false" ht="12.75" hidden="false" customHeight="false" outlineLevel="0" collapsed="false">
      <c r="A459" s="1" t="n">
        <v>434</v>
      </c>
      <c r="C459" s="62" t="str">
        <f aca="false">IF(E$11*E$15&lt;A459,"",A459)</f>
        <v/>
      </c>
      <c r="D459" s="63" t="str">
        <f aca="false">IF(C459&lt;&gt;"",IF(E$17=1,(H$25*E$13/E$15)/(1-(1+(E$13/E$15))^(-E$11*E$15)),IF(OR(E$17=2,E$17=3),E459+F459,"")),"")</f>
        <v/>
      </c>
      <c r="E459" s="64" t="str">
        <f aca="false">IF(C459&lt;&gt;"",H458*E$13/E$15,"")</f>
        <v/>
      </c>
      <c r="F459" s="66" t="str">
        <f aca="false">IF(C459&lt;&gt;"",IF(E$17=1,D459-E459,IF(E$17=2,H$25/(E$11*E$15),IF(E$17=3,IF(E$11*E$15=C459,H$25,0),""))),"")</f>
        <v/>
      </c>
      <c r="G459" s="64" t="str">
        <f aca="false">IF(C459&lt;&gt;"",G458+F459,"")</f>
        <v/>
      </c>
      <c r="H459" s="65" t="str">
        <f aca="false">IF(C459&lt;&gt;"",H458-F459,"")</f>
        <v/>
      </c>
      <c r="I459" s="65" t="e">
        <f aca="false">E459*$E$19</f>
        <v>#VALUE!</v>
      </c>
      <c r="K459" s="4" t="str">
        <f aca="false">+D459</f>
        <v/>
      </c>
      <c r="M459" s="65" t="e">
        <f aca="false">F459+E459-I459</f>
        <v>#VALUE!</v>
      </c>
    </row>
    <row r="460" customFormat="false" ht="12.75" hidden="false" customHeight="false" outlineLevel="0" collapsed="false">
      <c r="A460" s="1" t="n">
        <v>435</v>
      </c>
      <c r="C460" s="62" t="str">
        <f aca="false">IF(E$11*E$15&lt;A460,"",A460)</f>
        <v/>
      </c>
      <c r="D460" s="63" t="str">
        <f aca="false">IF(C460&lt;&gt;"",IF(E$17=1,(H$25*E$13/E$15)/(1-(1+(E$13/E$15))^(-E$11*E$15)),IF(OR(E$17=2,E$17=3),E460+F460,"")),"")</f>
        <v/>
      </c>
      <c r="E460" s="64" t="str">
        <f aca="false">IF(C460&lt;&gt;"",H459*E$13/E$15,"")</f>
        <v/>
      </c>
      <c r="F460" s="66" t="str">
        <f aca="false">IF(C460&lt;&gt;"",IF(E$17=1,D460-E460,IF(E$17=2,H$25/(E$11*E$15),IF(E$17=3,IF(E$11*E$15=C460,H$25,0),""))),"")</f>
        <v/>
      </c>
      <c r="G460" s="64" t="str">
        <f aca="false">IF(C460&lt;&gt;"",G459+F460,"")</f>
        <v/>
      </c>
      <c r="H460" s="65" t="str">
        <f aca="false">IF(C460&lt;&gt;"",H459-F460,"")</f>
        <v/>
      </c>
      <c r="I460" s="65" t="e">
        <f aca="false">E460*$E$19</f>
        <v>#VALUE!</v>
      </c>
      <c r="K460" s="4" t="str">
        <f aca="false">+D460</f>
        <v/>
      </c>
      <c r="M460" s="65" t="e">
        <f aca="false">F460+E460-I460</f>
        <v>#VALUE!</v>
      </c>
    </row>
    <row r="461" customFormat="false" ht="12.75" hidden="false" customHeight="false" outlineLevel="0" collapsed="false">
      <c r="A461" s="1" t="n">
        <v>436</v>
      </c>
      <c r="C461" s="62" t="str">
        <f aca="false">IF(E$11*E$15&lt;A461,"",A461)</f>
        <v/>
      </c>
      <c r="D461" s="63" t="str">
        <f aca="false">IF(C461&lt;&gt;"",IF(E$17=1,(H$25*E$13/E$15)/(1-(1+(E$13/E$15))^(-E$11*E$15)),IF(OR(E$17=2,E$17=3),E461+F461,"")),"")</f>
        <v/>
      </c>
      <c r="E461" s="64" t="str">
        <f aca="false">IF(C461&lt;&gt;"",H460*E$13/E$15,"")</f>
        <v/>
      </c>
      <c r="F461" s="66" t="str">
        <f aca="false">IF(C461&lt;&gt;"",IF(E$17=1,D461-E461,IF(E$17=2,H$25/(E$11*E$15),IF(E$17=3,IF(E$11*E$15=C461,H$25,0),""))),"")</f>
        <v/>
      </c>
      <c r="G461" s="64" t="str">
        <f aca="false">IF(C461&lt;&gt;"",G460+F461,"")</f>
        <v/>
      </c>
      <c r="H461" s="65" t="str">
        <f aca="false">IF(C461&lt;&gt;"",H460-F461,"")</f>
        <v/>
      </c>
      <c r="I461" s="65" t="e">
        <f aca="false">E461*$E$19</f>
        <v>#VALUE!</v>
      </c>
      <c r="K461" s="4" t="str">
        <f aca="false">+D461</f>
        <v/>
      </c>
      <c r="M461" s="65" t="e">
        <f aca="false">F461+E461-I461</f>
        <v>#VALUE!</v>
      </c>
    </row>
    <row r="462" customFormat="false" ht="12.75" hidden="false" customHeight="false" outlineLevel="0" collapsed="false">
      <c r="A462" s="1" t="n">
        <v>437</v>
      </c>
      <c r="C462" s="62" t="str">
        <f aca="false">IF(E$11*E$15&lt;A462,"",A462)</f>
        <v/>
      </c>
      <c r="D462" s="63" t="str">
        <f aca="false">IF(C462&lt;&gt;"",IF(E$17=1,(H$25*E$13/E$15)/(1-(1+(E$13/E$15))^(-E$11*E$15)),IF(OR(E$17=2,E$17=3),E462+F462,"")),"")</f>
        <v/>
      </c>
      <c r="E462" s="64" t="str">
        <f aca="false">IF(C462&lt;&gt;"",H461*E$13/E$15,"")</f>
        <v/>
      </c>
      <c r="F462" s="66" t="str">
        <f aca="false">IF(C462&lt;&gt;"",IF(E$17=1,D462-E462,IF(E$17=2,H$25/(E$11*E$15),IF(E$17=3,IF(E$11*E$15=C462,H$25,0),""))),"")</f>
        <v/>
      </c>
      <c r="G462" s="64" t="str">
        <f aca="false">IF(C462&lt;&gt;"",G461+F462,"")</f>
        <v/>
      </c>
      <c r="H462" s="65" t="str">
        <f aca="false">IF(C462&lt;&gt;"",H461-F462,"")</f>
        <v/>
      </c>
      <c r="I462" s="65" t="e">
        <f aca="false">E462*$E$19</f>
        <v>#VALUE!</v>
      </c>
      <c r="K462" s="4" t="str">
        <f aca="false">+D462</f>
        <v/>
      </c>
      <c r="M462" s="65" t="e">
        <f aca="false">F462+E462-I462</f>
        <v>#VALUE!</v>
      </c>
    </row>
    <row r="463" customFormat="false" ht="12.75" hidden="false" customHeight="false" outlineLevel="0" collapsed="false">
      <c r="A463" s="1" t="n">
        <v>438</v>
      </c>
      <c r="C463" s="62" t="str">
        <f aca="false">IF(E$11*E$15&lt;A463,"",A463)</f>
        <v/>
      </c>
      <c r="D463" s="63" t="str">
        <f aca="false">IF(C463&lt;&gt;"",IF(E$17=1,(H$25*E$13/E$15)/(1-(1+(E$13/E$15))^(-E$11*E$15)),IF(OR(E$17=2,E$17=3),E463+F463,"")),"")</f>
        <v/>
      </c>
      <c r="E463" s="64" t="str">
        <f aca="false">IF(C463&lt;&gt;"",H462*E$13/E$15,"")</f>
        <v/>
      </c>
      <c r="F463" s="66" t="str">
        <f aca="false">IF(C463&lt;&gt;"",IF(E$17=1,D463-E463,IF(E$17=2,H$25/(E$11*E$15),IF(E$17=3,IF(E$11*E$15=C463,H$25,0),""))),"")</f>
        <v/>
      </c>
      <c r="G463" s="64" t="str">
        <f aca="false">IF(C463&lt;&gt;"",G462+F463,"")</f>
        <v/>
      </c>
      <c r="H463" s="65" t="str">
        <f aca="false">IF(C463&lt;&gt;"",H462-F463,"")</f>
        <v/>
      </c>
      <c r="I463" s="65" t="e">
        <f aca="false">E463*$E$19</f>
        <v>#VALUE!</v>
      </c>
      <c r="K463" s="4" t="str">
        <f aca="false">+D463</f>
        <v/>
      </c>
      <c r="M463" s="65" t="e">
        <f aca="false">F463+E463-I463</f>
        <v>#VALUE!</v>
      </c>
    </row>
    <row r="464" customFormat="false" ht="12.75" hidden="false" customHeight="false" outlineLevel="0" collapsed="false">
      <c r="A464" s="1" t="n">
        <v>439</v>
      </c>
      <c r="C464" s="62" t="str">
        <f aca="false">IF(E$11*E$15&lt;A464,"",A464)</f>
        <v/>
      </c>
      <c r="D464" s="63" t="str">
        <f aca="false">IF(C464&lt;&gt;"",IF(E$17=1,(H$25*E$13/E$15)/(1-(1+(E$13/E$15))^(-E$11*E$15)),IF(OR(E$17=2,E$17=3),E464+F464,"")),"")</f>
        <v/>
      </c>
      <c r="E464" s="64" t="str">
        <f aca="false">IF(C464&lt;&gt;"",H463*E$13/E$15,"")</f>
        <v/>
      </c>
      <c r="F464" s="66" t="str">
        <f aca="false">IF(C464&lt;&gt;"",IF(E$17=1,D464-E464,IF(E$17=2,H$25/(E$11*E$15),IF(E$17=3,IF(E$11*E$15=C464,H$25,0),""))),"")</f>
        <v/>
      </c>
      <c r="G464" s="64" t="str">
        <f aca="false">IF(C464&lt;&gt;"",G463+F464,"")</f>
        <v/>
      </c>
      <c r="H464" s="65" t="str">
        <f aca="false">IF(C464&lt;&gt;"",H463-F464,"")</f>
        <v/>
      </c>
      <c r="I464" s="65" t="e">
        <f aca="false">E464*$E$19</f>
        <v>#VALUE!</v>
      </c>
      <c r="K464" s="4" t="str">
        <f aca="false">+D464</f>
        <v/>
      </c>
      <c r="M464" s="65" t="e">
        <f aca="false">F464+E464-I464</f>
        <v>#VALUE!</v>
      </c>
    </row>
    <row r="465" customFormat="false" ht="12.75" hidden="false" customHeight="false" outlineLevel="0" collapsed="false">
      <c r="A465" s="1" t="n">
        <v>440</v>
      </c>
      <c r="C465" s="62" t="str">
        <f aca="false">IF(E$11*E$15&lt;A465,"",A465)</f>
        <v/>
      </c>
      <c r="D465" s="63" t="str">
        <f aca="false">IF(C465&lt;&gt;"",IF(E$17=1,(H$25*E$13/E$15)/(1-(1+(E$13/E$15))^(-E$11*E$15)),IF(OR(E$17=2,E$17=3),E465+F465,"")),"")</f>
        <v/>
      </c>
      <c r="E465" s="64" t="str">
        <f aca="false">IF(C465&lt;&gt;"",H464*E$13/E$15,"")</f>
        <v/>
      </c>
      <c r="F465" s="66" t="str">
        <f aca="false">IF(C465&lt;&gt;"",IF(E$17=1,D465-E465,IF(E$17=2,H$25/(E$11*E$15),IF(E$17=3,IF(E$11*E$15=C465,H$25,0),""))),"")</f>
        <v/>
      </c>
      <c r="G465" s="64" t="str">
        <f aca="false">IF(C465&lt;&gt;"",G464+F465,"")</f>
        <v/>
      </c>
      <c r="H465" s="65" t="str">
        <f aca="false">IF(C465&lt;&gt;"",H464-F465,"")</f>
        <v/>
      </c>
      <c r="I465" s="65" t="e">
        <f aca="false">E465*$E$19</f>
        <v>#VALUE!</v>
      </c>
      <c r="K465" s="4" t="str">
        <f aca="false">+D465</f>
        <v/>
      </c>
      <c r="M465" s="65" t="e">
        <f aca="false">F465+E465-I465</f>
        <v>#VALUE!</v>
      </c>
    </row>
    <row r="466" customFormat="false" ht="12.75" hidden="false" customHeight="false" outlineLevel="0" collapsed="false">
      <c r="A466" s="1" t="n">
        <v>441</v>
      </c>
      <c r="C466" s="62" t="str">
        <f aca="false">IF(E$11*E$15&lt;A466,"",A466)</f>
        <v/>
      </c>
      <c r="D466" s="63" t="str">
        <f aca="false">IF(C466&lt;&gt;"",IF(E$17=1,(H$25*E$13/E$15)/(1-(1+(E$13/E$15))^(-E$11*E$15)),IF(OR(E$17=2,E$17=3),E466+F466,"")),"")</f>
        <v/>
      </c>
      <c r="E466" s="64" t="str">
        <f aca="false">IF(C466&lt;&gt;"",H465*E$13/E$15,"")</f>
        <v/>
      </c>
      <c r="F466" s="66" t="str">
        <f aca="false">IF(C466&lt;&gt;"",IF(E$17=1,D466-E466,IF(E$17=2,H$25/(E$11*E$15),IF(E$17=3,IF(E$11*E$15=C466,H$25,0),""))),"")</f>
        <v/>
      </c>
      <c r="G466" s="64" t="str">
        <f aca="false">IF(C466&lt;&gt;"",G465+F466,"")</f>
        <v/>
      </c>
      <c r="H466" s="65" t="str">
        <f aca="false">IF(C466&lt;&gt;"",H465-F466,"")</f>
        <v/>
      </c>
      <c r="I466" s="65" t="e">
        <f aca="false">E466*$E$19</f>
        <v>#VALUE!</v>
      </c>
      <c r="K466" s="4" t="str">
        <f aca="false">+D466</f>
        <v/>
      </c>
      <c r="M466" s="65" t="e">
        <f aca="false">F466+E466-I466</f>
        <v>#VALUE!</v>
      </c>
    </row>
    <row r="467" customFormat="false" ht="12.75" hidden="false" customHeight="false" outlineLevel="0" collapsed="false">
      <c r="A467" s="1" t="n">
        <v>442</v>
      </c>
      <c r="C467" s="62" t="str">
        <f aca="false">IF(E$11*E$15&lt;A467,"",A467)</f>
        <v/>
      </c>
      <c r="D467" s="63" t="str">
        <f aca="false">IF(C467&lt;&gt;"",IF(E$17=1,(H$25*E$13/E$15)/(1-(1+(E$13/E$15))^(-E$11*E$15)),IF(OR(E$17=2,E$17=3),E467+F467,"")),"")</f>
        <v/>
      </c>
      <c r="E467" s="64" t="str">
        <f aca="false">IF(C467&lt;&gt;"",H466*E$13/E$15,"")</f>
        <v/>
      </c>
      <c r="F467" s="66" t="str">
        <f aca="false">IF(C467&lt;&gt;"",IF(E$17=1,D467-E467,IF(E$17=2,H$25/(E$11*E$15),IF(E$17=3,IF(E$11*E$15=C467,H$25,0),""))),"")</f>
        <v/>
      </c>
      <c r="G467" s="64" t="str">
        <f aca="false">IF(C467&lt;&gt;"",G466+F467,"")</f>
        <v/>
      </c>
      <c r="H467" s="65" t="str">
        <f aca="false">IF(C467&lt;&gt;"",H466-F467,"")</f>
        <v/>
      </c>
      <c r="I467" s="65" t="e">
        <f aca="false">E467*$E$19</f>
        <v>#VALUE!</v>
      </c>
      <c r="K467" s="4" t="str">
        <f aca="false">+D467</f>
        <v/>
      </c>
      <c r="M467" s="65" t="e">
        <f aca="false">F467+E467-I467</f>
        <v>#VALUE!</v>
      </c>
    </row>
    <row r="468" customFormat="false" ht="12.75" hidden="false" customHeight="false" outlineLevel="0" collapsed="false">
      <c r="A468" s="1" t="n">
        <v>443</v>
      </c>
      <c r="C468" s="62" t="str">
        <f aca="false">IF(E$11*E$15&lt;A468,"",A468)</f>
        <v/>
      </c>
      <c r="D468" s="63" t="str">
        <f aca="false">IF(C468&lt;&gt;"",IF(E$17=1,(H$25*E$13/E$15)/(1-(1+(E$13/E$15))^(-E$11*E$15)),IF(OR(E$17=2,E$17=3),E468+F468,"")),"")</f>
        <v/>
      </c>
      <c r="E468" s="64" t="str">
        <f aca="false">IF(C468&lt;&gt;"",H467*E$13/E$15,"")</f>
        <v/>
      </c>
      <c r="F468" s="66" t="str">
        <f aca="false">IF(C468&lt;&gt;"",IF(E$17=1,D468-E468,IF(E$17=2,H$25/(E$11*E$15),IF(E$17=3,IF(E$11*E$15=C468,H$25,0),""))),"")</f>
        <v/>
      </c>
      <c r="G468" s="64" t="str">
        <f aca="false">IF(C468&lt;&gt;"",G467+F468,"")</f>
        <v/>
      </c>
      <c r="H468" s="65" t="str">
        <f aca="false">IF(C468&lt;&gt;"",H467-F468,"")</f>
        <v/>
      </c>
      <c r="I468" s="65" t="e">
        <f aca="false">E468*$E$19</f>
        <v>#VALUE!</v>
      </c>
      <c r="K468" s="4" t="str">
        <f aca="false">+D468</f>
        <v/>
      </c>
      <c r="M468" s="65" t="e">
        <f aca="false">F468+E468-I468</f>
        <v>#VALUE!</v>
      </c>
    </row>
    <row r="469" customFormat="false" ht="12.75" hidden="false" customHeight="false" outlineLevel="0" collapsed="false">
      <c r="A469" s="1" t="n">
        <v>444</v>
      </c>
      <c r="C469" s="62" t="str">
        <f aca="false">IF(E$11*E$15&lt;A469,"",A469)</f>
        <v/>
      </c>
      <c r="D469" s="63" t="str">
        <f aca="false">IF(C469&lt;&gt;"",IF(E$17=1,(H$25*E$13/E$15)/(1-(1+(E$13/E$15))^(-E$11*E$15)),IF(OR(E$17=2,E$17=3),E469+F469,"")),"")</f>
        <v/>
      </c>
      <c r="E469" s="64" t="str">
        <f aca="false">IF(C469&lt;&gt;"",H468*E$13/E$15,"")</f>
        <v/>
      </c>
      <c r="F469" s="66" t="str">
        <f aca="false">IF(C469&lt;&gt;"",IF(E$17=1,D469-E469,IF(E$17=2,H$25/(E$11*E$15),IF(E$17=3,IF(E$11*E$15=C469,H$25,0),""))),"")</f>
        <v/>
      </c>
      <c r="G469" s="64" t="str">
        <f aca="false">IF(C469&lt;&gt;"",G468+F469,"")</f>
        <v/>
      </c>
      <c r="H469" s="65" t="str">
        <f aca="false">IF(C469&lt;&gt;"",H468-F469,"")</f>
        <v/>
      </c>
      <c r="I469" s="65" t="e">
        <f aca="false">E469*$E$19</f>
        <v>#VALUE!</v>
      </c>
      <c r="K469" s="4" t="str">
        <f aca="false">+D469</f>
        <v/>
      </c>
      <c r="M469" s="65" t="e">
        <f aca="false">F469+E469-I469</f>
        <v>#VALUE!</v>
      </c>
    </row>
    <row r="470" customFormat="false" ht="12.75" hidden="false" customHeight="false" outlineLevel="0" collapsed="false">
      <c r="A470" s="1" t="n">
        <v>445</v>
      </c>
      <c r="C470" s="62" t="str">
        <f aca="false">IF(E$11*E$15&lt;A470,"",A470)</f>
        <v/>
      </c>
      <c r="D470" s="63" t="str">
        <f aca="false">IF(C470&lt;&gt;"",IF(E$17=1,(H$25*E$13/E$15)/(1-(1+(E$13/E$15))^(-E$11*E$15)),IF(OR(E$17=2,E$17=3),E470+F470,"")),"")</f>
        <v/>
      </c>
      <c r="E470" s="64" t="str">
        <f aca="false">IF(C470&lt;&gt;"",H469*E$13/E$15,"")</f>
        <v/>
      </c>
      <c r="F470" s="66" t="str">
        <f aca="false">IF(C470&lt;&gt;"",IF(E$17=1,D470-E470,IF(E$17=2,H$25/(E$11*E$15),IF(E$17=3,IF(E$11*E$15=C470,H$25,0),""))),"")</f>
        <v/>
      </c>
      <c r="G470" s="64" t="str">
        <f aca="false">IF(C470&lt;&gt;"",G469+F470,"")</f>
        <v/>
      </c>
      <c r="H470" s="65" t="str">
        <f aca="false">IF(C470&lt;&gt;"",H469-F470,"")</f>
        <v/>
      </c>
      <c r="I470" s="65" t="e">
        <f aca="false">E470*$E$19</f>
        <v>#VALUE!</v>
      </c>
      <c r="K470" s="4" t="str">
        <f aca="false">+D470</f>
        <v/>
      </c>
      <c r="M470" s="65" t="e">
        <f aca="false">F470+E470-I470</f>
        <v>#VALUE!</v>
      </c>
    </row>
    <row r="471" customFormat="false" ht="12.75" hidden="false" customHeight="false" outlineLevel="0" collapsed="false">
      <c r="A471" s="1" t="n">
        <v>446</v>
      </c>
      <c r="C471" s="62" t="str">
        <f aca="false">IF(E$11*E$15&lt;A471,"",A471)</f>
        <v/>
      </c>
      <c r="D471" s="63" t="str">
        <f aca="false">IF(C471&lt;&gt;"",IF(E$17=1,(H$25*E$13/E$15)/(1-(1+(E$13/E$15))^(-E$11*E$15)),IF(OR(E$17=2,E$17=3),E471+F471,"")),"")</f>
        <v/>
      </c>
      <c r="E471" s="64" t="str">
        <f aca="false">IF(C471&lt;&gt;"",H470*E$13/E$15,"")</f>
        <v/>
      </c>
      <c r="F471" s="66" t="str">
        <f aca="false">IF(C471&lt;&gt;"",IF(E$17=1,D471-E471,IF(E$17=2,H$25/(E$11*E$15),IF(E$17=3,IF(E$11*E$15=C471,H$25,0),""))),"")</f>
        <v/>
      </c>
      <c r="G471" s="64" t="str">
        <f aca="false">IF(C471&lt;&gt;"",G470+F471,"")</f>
        <v/>
      </c>
      <c r="H471" s="65" t="str">
        <f aca="false">IF(C471&lt;&gt;"",H470-F471,"")</f>
        <v/>
      </c>
      <c r="I471" s="65" t="e">
        <f aca="false">E471*$E$19</f>
        <v>#VALUE!</v>
      </c>
      <c r="K471" s="4" t="str">
        <f aca="false">+D471</f>
        <v/>
      </c>
      <c r="M471" s="65" t="e">
        <f aca="false">F471+E471-I471</f>
        <v>#VALUE!</v>
      </c>
    </row>
    <row r="472" customFormat="false" ht="12.75" hidden="false" customHeight="false" outlineLevel="0" collapsed="false">
      <c r="A472" s="1" t="n">
        <v>447</v>
      </c>
      <c r="C472" s="62" t="str">
        <f aca="false">IF(E$11*E$15&lt;A472,"",A472)</f>
        <v/>
      </c>
      <c r="D472" s="63" t="str">
        <f aca="false">IF(C472&lt;&gt;"",IF(E$17=1,(H$25*E$13/E$15)/(1-(1+(E$13/E$15))^(-E$11*E$15)),IF(OR(E$17=2,E$17=3),E472+F472,"")),"")</f>
        <v/>
      </c>
      <c r="E472" s="64" t="str">
        <f aca="false">IF(C472&lt;&gt;"",H471*E$13/E$15,"")</f>
        <v/>
      </c>
      <c r="F472" s="66" t="str">
        <f aca="false">IF(C472&lt;&gt;"",IF(E$17=1,D472-E472,IF(E$17=2,H$25/(E$11*E$15),IF(E$17=3,IF(E$11*E$15=C472,H$25,0),""))),"")</f>
        <v/>
      </c>
      <c r="G472" s="64" t="str">
        <f aca="false">IF(C472&lt;&gt;"",G471+F472,"")</f>
        <v/>
      </c>
      <c r="H472" s="65" t="str">
        <f aca="false">IF(C472&lt;&gt;"",H471-F472,"")</f>
        <v/>
      </c>
      <c r="I472" s="65" t="e">
        <f aca="false">E472*$E$19</f>
        <v>#VALUE!</v>
      </c>
      <c r="K472" s="4" t="str">
        <f aca="false">+D472</f>
        <v/>
      </c>
      <c r="M472" s="65" t="e">
        <f aca="false">F472+E472-I472</f>
        <v>#VALUE!</v>
      </c>
    </row>
    <row r="473" customFormat="false" ht="12.75" hidden="false" customHeight="false" outlineLevel="0" collapsed="false">
      <c r="A473" s="1" t="n">
        <v>448</v>
      </c>
      <c r="C473" s="62" t="str">
        <f aca="false">IF(E$11*E$15&lt;A473,"",A473)</f>
        <v/>
      </c>
      <c r="D473" s="63" t="str">
        <f aca="false">IF(C473&lt;&gt;"",IF(E$17=1,(H$25*E$13/E$15)/(1-(1+(E$13/E$15))^(-E$11*E$15)),IF(OR(E$17=2,E$17=3),E473+F473,"")),"")</f>
        <v/>
      </c>
      <c r="E473" s="64" t="str">
        <f aca="false">IF(C473&lt;&gt;"",H472*E$13/E$15,"")</f>
        <v/>
      </c>
      <c r="F473" s="66" t="str">
        <f aca="false">IF(C473&lt;&gt;"",IF(E$17=1,D473-E473,IF(E$17=2,H$25/(E$11*E$15),IF(E$17=3,IF(E$11*E$15=C473,H$25,0),""))),"")</f>
        <v/>
      </c>
      <c r="G473" s="64" t="str">
        <f aca="false">IF(C473&lt;&gt;"",G472+F473,"")</f>
        <v/>
      </c>
      <c r="H473" s="65" t="str">
        <f aca="false">IF(C473&lt;&gt;"",H472-F473,"")</f>
        <v/>
      </c>
      <c r="I473" s="65" t="e">
        <f aca="false">E473*$E$19</f>
        <v>#VALUE!</v>
      </c>
      <c r="K473" s="4" t="str">
        <f aca="false">+D473</f>
        <v/>
      </c>
      <c r="M473" s="65" t="e">
        <f aca="false">F473+E473-I473</f>
        <v>#VALUE!</v>
      </c>
    </row>
    <row r="474" customFormat="false" ht="12.75" hidden="false" customHeight="false" outlineLevel="0" collapsed="false">
      <c r="A474" s="1" t="n">
        <v>449</v>
      </c>
      <c r="C474" s="62" t="str">
        <f aca="false">IF(E$11*E$15&lt;A474,"",A474)</f>
        <v/>
      </c>
      <c r="D474" s="63" t="str">
        <f aca="false">IF(C474&lt;&gt;"",IF(E$17=1,(H$25*E$13/E$15)/(1-(1+(E$13/E$15))^(-E$11*E$15)),IF(OR(E$17=2,E$17=3),E474+F474,"")),"")</f>
        <v/>
      </c>
      <c r="E474" s="64" t="str">
        <f aca="false">IF(C474&lt;&gt;"",H473*E$13/E$15,"")</f>
        <v/>
      </c>
      <c r="F474" s="66" t="str">
        <f aca="false">IF(C474&lt;&gt;"",IF(E$17=1,D474-E474,IF(E$17=2,H$25/(E$11*E$15),IF(E$17=3,IF(E$11*E$15=C474,H$25,0),""))),"")</f>
        <v/>
      </c>
      <c r="G474" s="64" t="str">
        <f aca="false">IF(C474&lt;&gt;"",G473+F474,"")</f>
        <v/>
      </c>
      <c r="H474" s="65" t="str">
        <f aca="false">IF(C474&lt;&gt;"",H473-F474,"")</f>
        <v/>
      </c>
      <c r="I474" s="65" t="e">
        <f aca="false">E474*$E$19</f>
        <v>#VALUE!</v>
      </c>
      <c r="K474" s="4" t="str">
        <f aca="false">+D474</f>
        <v/>
      </c>
      <c r="M474" s="65" t="e">
        <f aca="false">F474+E474-I474</f>
        <v>#VALUE!</v>
      </c>
    </row>
    <row r="475" customFormat="false" ht="12.75" hidden="false" customHeight="false" outlineLevel="0" collapsed="false">
      <c r="A475" s="1" t="n">
        <v>450</v>
      </c>
      <c r="C475" s="62" t="str">
        <f aca="false">IF(E$11*E$15&lt;A475,"",A475)</f>
        <v/>
      </c>
      <c r="D475" s="63" t="str">
        <f aca="false">IF(C475&lt;&gt;"",IF(E$17=1,(H$25*E$13/E$15)/(1-(1+(E$13/E$15))^(-E$11*E$15)),IF(OR(E$17=2,E$17=3),E475+F475,"")),"")</f>
        <v/>
      </c>
      <c r="E475" s="64" t="str">
        <f aca="false">IF(C475&lt;&gt;"",H474*E$13/E$15,"")</f>
        <v/>
      </c>
      <c r="F475" s="66" t="str">
        <f aca="false">IF(C475&lt;&gt;"",IF(E$17=1,D475-E475,IF(E$17=2,H$25/(E$11*E$15),IF(E$17=3,IF(E$11*E$15=C475,H$25,0),""))),"")</f>
        <v/>
      </c>
      <c r="G475" s="64" t="str">
        <f aca="false">IF(C475&lt;&gt;"",G474+F475,"")</f>
        <v/>
      </c>
      <c r="H475" s="65" t="str">
        <f aca="false">IF(C475&lt;&gt;"",H474-F475,"")</f>
        <v/>
      </c>
      <c r="I475" s="65" t="e">
        <f aca="false">E475*$E$19</f>
        <v>#VALUE!</v>
      </c>
      <c r="K475" s="4" t="str">
        <f aca="false">+D475</f>
        <v/>
      </c>
      <c r="M475" s="65" t="e">
        <f aca="false">F475+E475-I475</f>
        <v>#VALUE!</v>
      </c>
    </row>
    <row r="476" customFormat="false" ht="12.75" hidden="false" customHeight="false" outlineLevel="0" collapsed="false">
      <c r="A476" s="1" t="n">
        <v>451</v>
      </c>
      <c r="C476" s="62" t="str">
        <f aca="false">IF(E$11*E$15&lt;A476,"",A476)</f>
        <v/>
      </c>
      <c r="D476" s="63" t="str">
        <f aca="false">IF(C476&lt;&gt;"",IF(E$17=1,(H$25*E$13/E$15)/(1-(1+(E$13/E$15))^(-E$11*E$15)),IF(OR(E$17=2,E$17=3),E476+F476,"")),"")</f>
        <v/>
      </c>
      <c r="E476" s="64" t="str">
        <f aca="false">IF(C476&lt;&gt;"",H475*E$13/E$15,"")</f>
        <v/>
      </c>
      <c r="F476" s="66" t="str">
        <f aca="false">IF(C476&lt;&gt;"",IF(E$17=1,D476-E476,IF(E$17=2,H$25/(E$11*E$15),IF(E$17=3,IF(E$11*E$15=C476,H$25,0),""))),"")</f>
        <v/>
      </c>
      <c r="G476" s="64" t="str">
        <f aca="false">IF(C476&lt;&gt;"",G475+F476,"")</f>
        <v/>
      </c>
      <c r="H476" s="65" t="str">
        <f aca="false">IF(C476&lt;&gt;"",H475-F476,"")</f>
        <v/>
      </c>
      <c r="I476" s="65" t="e">
        <f aca="false">E476*$E$19</f>
        <v>#VALUE!</v>
      </c>
      <c r="K476" s="4" t="str">
        <f aca="false">+D476</f>
        <v/>
      </c>
      <c r="M476" s="65" t="e">
        <f aca="false">F476+E476-I476</f>
        <v>#VALUE!</v>
      </c>
    </row>
    <row r="477" customFormat="false" ht="12.75" hidden="false" customHeight="false" outlineLevel="0" collapsed="false">
      <c r="A477" s="1" t="n">
        <v>452</v>
      </c>
      <c r="C477" s="62" t="str">
        <f aca="false">IF(E$11*E$15&lt;A477,"",A477)</f>
        <v/>
      </c>
      <c r="D477" s="63" t="str">
        <f aca="false">IF(C477&lt;&gt;"",IF(E$17=1,(H$25*E$13/E$15)/(1-(1+(E$13/E$15))^(-E$11*E$15)),IF(OR(E$17=2,E$17=3),E477+F477,"")),"")</f>
        <v/>
      </c>
      <c r="E477" s="64" t="str">
        <f aca="false">IF(C477&lt;&gt;"",H476*E$13/E$15,"")</f>
        <v/>
      </c>
      <c r="F477" s="66" t="str">
        <f aca="false">IF(C477&lt;&gt;"",IF(E$17=1,D477-E477,IF(E$17=2,H$25/(E$11*E$15),IF(E$17=3,IF(E$11*E$15=C477,H$25,0),""))),"")</f>
        <v/>
      </c>
      <c r="G477" s="64" t="str">
        <f aca="false">IF(C477&lt;&gt;"",G476+F477,"")</f>
        <v/>
      </c>
      <c r="H477" s="65" t="str">
        <f aca="false">IF(C477&lt;&gt;"",H476-F477,"")</f>
        <v/>
      </c>
      <c r="I477" s="65" t="e">
        <f aca="false">E477*$E$19</f>
        <v>#VALUE!</v>
      </c>
      <c r="K477" s="4" t="str">
        <f aca="false">+D477</f>
        <v/>
      </c>
      <c r="M477" s="65" t="e">
        <f aca="false">F477+E477-I477</f>
        <v>#VALUE!</v>
      </c>
    </row>
    <row r="478" customFormat="false" ht="12.75" hidden="false" customHeight="false" outlineLevel="0" collapsed="false">
      <c r="A478" s="1" t="n">
        <v>453</v>
      </c>
      <c r="C478" s="62" t="str">
        <f aca="false">IF(E$11*E$15&lt;A478,"",A478)</f>
        <v/>
      </c>
      <c r="D478" s="63" t="str">
        <f aca="false">IF(C478&lt;&gt;"",IF(E$17=1,(H$25*E$13/E$15)/(1-(1+(E$13/E$15))^(-E$11*E$15)),IF(OR(E$17=2,E$17=3),E478+F478,"")),"")</f>
        <v/>
      </c>
      <c r="E478" s="64" t="str">
        <f aca="false">IF(C478&lt;&gt;"",H477*E$13/E$15,"")</f>
        <v/>
      </c>
      <c r="F478" s="66" t="str">
        <f aca="false">IF(C478&lt;&gt;"",IF(E$17=1,D478-E478,IF(E$17=2,H$25/(E$11*E$15),IF(E$17=3,IF(E$11*E$15=C478,H$25,0),""))),"")</f>
        <v/>
      </c>
      <c r="G478" s="64" t="str">
        <f aca="false">IF(C478&lt;&gt;"",G477+F478,"")</f>
        <v/>
      </c>
      <c r="H478" s="65" t="str">
        <f aca="false">IF(C478&lt;&gt;"",H477-F478,"")</f>
        <v/>
      </c>
      <c r="I478" s="65" t="e">
        <f aca="false">E478*$E$19</f>
        <v>#VALUE!</v>
      </c>
      <c r="K478" s="4" t="str">
        <f aca="false">+D478</f>
        <v/>
      </c>
      <c r="M478" s="65" t="e">
        <f aca="false">F478+E478-I478</f>
        <v>#VALUE!</v>
      </c>
    </row>
    <row r="479" customFormat="false" ht="12.75" hidden="false" customHeight="false" outlineLevel="0" collapsed="false">
      <c r="A479" s="1" t="n">
        <v>454</v>
      </c>
      <c r="C479" s="62" t="str">
        <f aca="false">IF(E$11*E$15&lt;A479,"",A479)</f>
        <v/>
      </c>
      <c r="D479" s="63" t="str">
        <f aca="false">IF(C479&lt;&gt;"",IF(E$17=1,(H$25*E$13/E$15)/(1-(1+(E$13/E$15))^(-E$11*E$15)),IF(OR(E$17=2,E$17=3),E479+F479,"")),"")</f>
        <v/>
      </c>
      <c r="E479" s="64" t="str">
        <f aca="false">IF(C479&lt;&gt;"",H478*E$13/E$15,"")</f>
        <v/>
      </c>
      <c r="F479" s="66" t="str">
        <f aca="false">IF(C479&lt;&gt;"",IF(E$17=1,D479-E479,IF(E$17=2,H$25/(E$11*E$15),IF(E$17=3,IF(E$11*E$15=C479,H$25,0),""))),"")</f>
        <v/>
      </c>
      <c r="G479" s="64" t="str">
        <f aca="false">IF(C479&lt;&gt;"",G478+F479,"")</f>
        <v/>
      </c>
      <c r="H479" s="65" t="str">
        <f aca="false">IF(C479&lt;&gt;"",H478-F479,"")</f>
        <v/>
      </c>
      <c r="I479" s="65" t="e">
        <f aca="false">E479*$E$19</f>
        <v>#VALUE!</v>
      </c>
      <c r="K479" s="4" t="str">
        <f aca="false">+D479</f>
        <v/>
      </c>
      <c r="M479" s="65" t="e">
        <f aca="false">F479+E479-I479</f>
        <v>#VALUE!</v>
      </c>
    </row>
    <row r="480" customFormat="false" ht="12.75" hidden="false" customHeight="false" outlineLevel="0" collapsed="false">
      <c r="A480" s="1" t="n">
        <v>455</v>
      </c>
      <c r="C480" s="62" t="str">
        <f aca="false">IF(E$11*E$15&lt;A480,"",A480)</f>
        <v/>
      </c>
      <c r="D480" s="63" t="str">
        <f aca="false">IF(C480&lt;&gt;"",IF(E$17=1,(H$25*E$13/E$15)/(1-(1+(E$13/E$15))^(-E$11*E$15)),IF(OR(E$17=2,E$17=3),E480+F480,"")),"")</f>
        <v/>
      </c>
      <c r="E480" s="64" t="str">
        <f aca="false">IF(C480&lt;&gt;"",H479*E$13/E$15,"")</f>
        <v/>
      </c>
      <c r="F480" s="66" t="str">
        <f aca="false">IF(C480&lt;&gt;"",IF(E$17=1,D480-E480,IF(E$17=2,H$25/(E$11*E$15),IF(E$17=3,IF(E$11*E$15=C480,H$25,0),""))),"")</f>
        <v/>
      </c>
      <c r="G480" s="64" t="str">
        <f aca="false">IF(C480&lt;&gt;"",G479+F480,"")</f>
        <v/>
      </c>
      <c r="H480" s="65" t="str">
        <f aca="false">IF(C480&lt;&gt;"",H479-F480,"")</f>
        <v/>
      </c>
      <c r="I480" s="65" t="e">
        <f aca="false">E480*$E$19</f>
        <v>#VALUE!</v>
      </c>
      <c r="K480" s="4" t="str">
        <f aca="false">+D480</f>
        <v/>
      </c>
      <c r="M480" s="65" t="e">
        <f aca="false">F480+E480-I480</f>
        <v>#VALUE!</v>
      </c>
    </row>
    <row r="481" customFormat="false" ht="12.75" hidden="false" customHeight="false" outlineLevel="0" collapsed="false">
      <c r="A481" s="1" t="n">
        <v>456</v>
      </c>
      <c r="C481" s="62" t="str">
        <f aca="false">IF(E$11*E$15&lt;A481,"",A481)</f>
        <v/>
      </c>
      <c r="D481" s="63" t="str">
        <f aca="false">IF(C481&lt;&gt;"",IF(E$17=1,(H$25*E$13/E$15)/(1-(1+(E$13/E$15))^(-E$11*E$15)),IF(OR(E$17=2,E$17=3),E481+F481,"")),"")</f>
        <v/>
      </c>
      <c r="E481" s="64" t="str">
        <f aca="false">IF(C481&lt;&gt;"",H480*E$13/E$15,"")</f>
        <v/>
      </c>
      <c r="F481" s="66" t="str">
        <f aca="false">IF(C481&lt;&gt;"",IF(E$17=1,D481-E481,IF(E$17=2,H$25/(E$11*E$15),IF(E$17=3,IF(E$11*E$15=C481,H$25,0),""))),"")</f>
        <v/>
      </c>
      <c r="G481" s="64" t="str">
        <f aca="false">IF(C481&lt;&gt;"",G480+F481,"")</f>
        <v/>
      </c>
      <c r="H481" s="65" t="str">
        <f aca="false">IF(C481&lt;&gt;"",H480-F481,"")</f>
        <v/>
      </c>
      <c r="I481" s="65" t="e">
        <f aca="false">E481*$E$19</f>
        <v>#VALUE!</v>
      </c>
      <c r="K481" s="4" t="str">
        <f aca="false">+D481</f>
        <v/>
      </c>
      <c r="M481" s="65" t="e">
        <f aca="false">F481+E481-I481</f>
        <v>#VALUE!</v>
      </c>
    </row>
    <row r="482" customFormat="false" ht="12.75" hidden="false" customHeight="false" outlineLevel="0" collapsed="false">
      <c r="A482" s="1" t="n">
        <v>457</v>
      </c>
      <c r="C482" s="62" t="str">
        <f aca="false">IF(E$11*E$15&lt;A482,"",A482)</f>
        <v/>
      </c>
      <c r="D482" s="63" t="str">
        <f aca="false">IF(C482&lt;&gt;"",IF(E$17=1,(H$25*E$13/E$15)/(1-(1+(E$13/E$15))^(-E$11*E$15)),IF(OR(E$17=2,E$17=3),E482+F482,"")),"")</f>
        <v/>
      </c>
      <c r="E482" s="64" t="str">
        <f aca="false">IF(C482&lt;&gt;"",H481*E$13/E$15,"")</f>
        <v/>
      </c>
      <c r="F482" s="66" t="str">
        <f aca="false">IF(C482&lt;&gt;"",IF(E$17=1,D482-E482,IF(E$17=2,H$25/(E$11*E$15),IF(E$17=3,IF(E$11*E$15=C482,H$25,0),""))),"")</f>
        <v/>
      </c>
      <c r="G482" s="64" t="str">
        <f aca="false">IF(C482&lt;&gt;"",G481+F482,"")</f>
        <v/>
      </c>
      <c r="H482" s="65" t="str">
        <f aca="false">IF(C482&lt;&gt;"",H481-F482,"")</f>
        <v/>
      </c>
      <c r="I482" s="65" t="e">
        <f aca="false">E482*$E$19</f>
        <v>#VALUE!</v>
      </c>
      <c r="K482" s="4" t="str">
        <f aca="false">+D482</f>
        <v/>
      </c>
      <c r="M482" s="65" t="e">
        <f aca="false">F482+E482-I482</f>
        <v>#VALUE!</v>
      </c>
    </row>
    <row r="483" customFormat="false" ht="12.75" hidden="false" customHeight="false" outlineLevel="0" collapsed="false">
      <c r="A483" s="1" t="n">
        <v>458</v>
      </c>
      <c r="C483" s="62" t="str">
        <f aca="false">IF(E$11*E$15&lt;A483,"",A483)</f>
        <v/>
      </c>
      <c r="D483" s="63" t="str">
        <f aca="false">IF(C483&lt;&gt;"",IF(E$17=1,(H$25*E$13/E$15)/(1-(1+(E$13/E$15))^(-E$11*E$15)),IF(OR(E$17=2,E$17=3),E483+F483,"")),"")</f>
        <v/>
      </c>
      <c r="E483" s="64" t="str">
        <f aca="false">IF(C483&lt;&gt;"",H482*E$13/E$15,"")</f>
        <v/>
      </c>
      <c r="F483" s="66" t="str">
        <f aca="false">IF(C483&lt;&gt;"",IF(E$17=1,D483-E483,IF(E$17=2,H$25/(E$11*E$15),IF(E$17=3,IF(E$11*E$15=C483,H$25,0),""))),"")</f>
        <v/>
      </c>
      <c r="G483" s="64" t="str">
        <f aca="false">IF(C483&lt;&gt;"",G482+F483,"")</f>
        <v/>
      </c>
      <c r="H483" s="65" t="str">
        <f aca="false">IF(C483&lt;&gt;"",H482-F483,"")</f>
        <v/>
      </c>
      <c r="I483" s="65" t="e">
        <f aca="false">E483*$E$19</f>
        <v>#VALUE!</v>
      </c>
      <c r="K483" s="4" t="str">
        <f aca="false">+D483</f>
        <v/>
      </c>
      <c r="M483" s="65" t="e">
        <f aca="false">F483+E483-I483</f>
        <v>#VALUE!</v>
      </c>
    </row>
    <row r="484" customFormat="false" ht="12.75" hidden="false" customHeight="false" outlineLevel="0" collapsed="false">
      <c r="A484" s="1" t="n">
        <v>459</v>
      </c>
      <c r="C484" s="62" t="str">
        <f aca="false">IF(E$11*E$15&lt;A484,"",A484)</f>
        <v/>
      </c>
      <c r="D484" s="63" t="str">
        <f aca="false">IF(C484&lt;&gt;"",IF(E$17=1,(H$25*E$13/E$15)/(1-(1+(E$13/E$15))^(-E$11*E$15)),IF(OR(E$17=2,E$17=3),E484+F484,"")),"")</f>
        <v/>
      </c>
      <c r="E484" s="64" t="str">
        <f aca="false">IF(C484&lt;&gt;"",H483*E$13/E$15,"")</f>
        <v/>
      </c>
      <c r="F484" s="66" t="str">
        <f aca="false">IF(C484&lt;&gt;"",IF(E$17=1,D484-E484,IF(E$17=2,H$25/(E$11*E$15),IF(E$17=3,IF(E$11*E$15=C484,H$25,0),""))),"")</f>
        <v/>
      </c>
      <c r="G484" s="64" t="str">
        <f aca="false">IF(C484&lt;&gt;"",G483+F484,"")</f>
        <v/>
      </c>
      <c r="H484" s="65" t="str">
        <f aca="false">IF(C484&lt;&gt;"",H483-F484,"")</f>
        <v/>
      </c>
      <c r="I484" s="65" t="e">
        <f aca="false">E484*$E$19</f>
        <v>#VALUE!</v>
      </c>
      <c r="K484" s="4" t="str">
        <f aca="false">+D484</f>
        <v/>
      </c>
      <c r="M484" s="65" t="e">
        <f aca="false">F484+E484-I484</f>
        <v>#VALUE!</v>
      </c>
    </row>
    <row r="485" customFormat="false" ht="12.75" hidden="false" customHeight="false" outlineLevel="0" collapsed="false">
      <c r="A485" s="1" t="n">
        <v>460</v>
      </c>
      <c r="C485" s="62" t="str">
        <f aca="false">IF(E$11*E$15&lt;A485,"",A485)</f>
        <v/>
      </c>
      <c r="D485" s="63" t="str">
        <f aca="false">IF(C485&lt;&gt;"",IF(E$17=1,(H$25*E$13/E$15)/(1-(1+(E$13/E$15))^(-E$11*E$15)),IF(OR(E$17=2,E$17=3),E485+F485,"")),"")</f>
        <v/>
      </c>
      <c r="E485" s="64" t="str">
        <f aca="false">IF(C485&lt;&gt;"",H484*E$13/E$15,"")</f>
        <v/>
      </c>
      <c r="F485" s="66" t="str">
        <f aca="false">IF(C485&lt;&gt;"",IF(E$17=1,D485-E485,IF(E$17=2,H$25/(E$11*E$15),IF(E$17=3,IF(E$11*E$15=C485,H$25,0),""))),"")</f>
        <v/>
      </c>
      <c r="G485" s="64" t="str">
        <f aca="false">IF(C485&lt;&gt;"",G484+F485,"")</f>
        <v/>
      </c>
      <c r="H485" s="65" t="str">
        <f aca="false">IF(C485&lt;&gt;"",H484-F485,"")</f>
        <v/>
      </c>
      <c r="I485" s="65" t="e">
        <f aca="false">E485*$E$19</f>
        <v>#VALUE!</v>
      </c>
      <c r="K485" s="4" t="str">
        <f aca="false">+D485</f>
        <v/>
      </c>
      <c r="M485" s="65" t="e">
        <f aca="false">F485+E485-I485</f>
        <v>#VALUE!</v>
      </c>
    </row>
    <row r="486" customFormat="false" ht="12.75" hidden="false" customHeight="false" outlineLevel="0" collapsed="false">
      <c r="A486" s="1" t="n">
        <v>461</v>
      </c>
      <c r="C486" s="62" t="str">
        <f aca="false">IF(E$11*E$15&lt;A486,"",A486)</f>
        <v/>
      </c>
      <c r="D486" s="63" t="str">
        <f aca="false">IF(C486&lt;&gt;"",IF(E$17=1,(H$25*E$13/E$15)/(1-(1+(E$13/E$15))^(-E$11*E$15)),IF(OR(E$17=2,E$17=3),E486+F486,"")),"")</f>
        <v/>
      </c>
      <c r="E486" s="64" t="str">
        <f aca="false">IF(C486&lt;&gt;"",H485*E$13/E$15,"")</f>
        <v/>
      </c>
      <c r="F486" s="66" t="str">
        <f aca="false">IF(C486&lt;&gt;"",IF(E$17=1,D486-E486,IF(E$17=2,H$25/(E$11*E$15),IF(E$17=3,IF(E$11*E$15=C486,H$25,0),""))),"")</f>
        <v/>
      </c>
      <c r="G486" s="64" t="str">
        <f aca="false">IF(C486&lt;&gt;"",G485+F486,"")</f>
        <v/>
      </c>
      <c r="H486" s="65" t="str">
        <f aca="false">IF(C486&lt;&gt;"",H485-F486,"")</f>
        <v/>
      </c>
      <c r="I486" s="65" t="e">
        <f aca="false">E486*$E$19</f>
        <v>#VALUE!</v>
      </c>
      <c r="K486" s="4" t="str">
        <f aca="false">+D486</f>
        <v/>
      </c>
      <c r="M486" s="65" t="e">
        <f aca="false">F486+E486-I486</f>
        <v>#VALUE!</v>
      </c>
    </row>
    <row r="487" customFormat="false" ht="12.75" hidden="false" customHeight="false" outlineLevel="0" collapsed="false">
      <c r="A487" s="1" t="n">
        <v>462</v>
      </c>
      <c r="C487" s="62" t="str">
        <f aca="false">IF(E$11*E$15&lt;A487,"",A487)</f>
        <v/>
      </c>
      <c r="D487" s="63" t="str">
        <f aca="false">IF(C487&lt;&gt;"",IF(E$17=1,(H$25*E$13/E$15)/(1-(1+(E$13/E$15))^(-E$11*E$15)),IF(OR(E$17=2,E$17=3),E487+F487,"")),"")</f>
        <v/>
      </c>
      <c r="E487" s="64" t="str">
        <f aca="false">IF(C487&lt;&gt;"",H486*E$13/E$15,"")</f>
        <v/>
      </c>
      <c r="F487" s="66" t="str">
        <f aca="false">IF(C487&lt;&gt;"",IF(E$17=1,D487-E487,IF(E$17=2,H$25/(E$11*E$15),IF(E$17=3,IF(E$11*E$15=C487,H$25,0),""))),"")</f>
        <v/>
      </c>
      <c r="G487" s="64" t="str">
        <f aca="false">IF(C487&lt;&gt;"",G486+F487,"")</f>
        <v/>
      </c>
      <c r="H487" s="65" t="str">
        <f aca="false">IF(C487&lt;&gt;"",H486-F487,"")</f>
        <v/>
      </c>
      <c r="I487" s="65" t="e">
        <f aca="false">E487*$E$19</f>
        <v>#VALUE!</v>
      </c>
      <c r="K487" s="4" t="str">
        <f aca="false">+D487</f>
        <v/>
      </c>
      <c r="M487" s="65" t="e">
        <f aca="false">F487+E487-I487</f>
        <v>#VALUE!</v>
      </c>
    </row>
    <row r="488" customFormat="false" ht="12.75" hidden="false" customHeight="false" outlineLevel="0" collapsed="false">
      <c r="A488" s="1" t="n">
        <v>463</v>
      </c>
      <c r="C488" s="62" t="str">
        <f aca="false">IF(E$11*E$15&lt;A488,"",A488)</f>
        <v/>
      </c>
      <c r="D488" s="63" t="str">
        <f aca="false">IF(C488&lt;&gt;"",IF(E$17=1,(H$25*E$13/E$15)/(1-(1+(E$13/E$15))^(-E$11*E$15)),IF(OR(E$17=2,E$17=3),E488+F488,"")),"")</f>
        <v/>
      </c>
      <c r="E488" s="64" t="str">
        <f aca="false">IF(C488&lt;&gt;"",H487*E$13/E$15,"")</f>
        <v/>
      </c>
      <c r="F488" s="66" t="str">
        <f aca="false">IF(C488&lt;&gt;"",IF(E$17=1,D488-E488,IF(E$17=2,H$25/(E$11*E$15),IF(E$17=3,IF(E$11*E$15=C488,H$25,0),""))),"")</f>
        <v/>
      </c>
      <c r="G488" s="64" t="str">
        <f aca="false">IF(C488&lt;&gt;"",G487+F488,"")</f>
        <v/>
      </c>
      <c r="H488" s="65" t="str">
        <f aca="false">IF(C488&lt;&gt;"",H487-F488,"")</f>
        <v/>
      </c>
      <c r="I488" s="65" t="e">
        <f aca="false">E488*$E$19</f>
        <v>#VALUE!</v>
      </c>
      <c r="K488" s="4" t="str">
        <f aca="false">+D488</f>
        <v/>
      </c>
      <c r="M488" s="65" t="e">
        <f aca="false">F488+E488-I488</f>
        <v>#VALUE!</v>
      </c>
    </row>
    <row r="489" customFormat="false" ht="12.75" hidden="false" customHeight="false" outlineLevel="0" collapsed="false">
      <c r="A489" s="1" t="n">
        <v>464</v>
      </c>
      <c r="C489" s="62" t="str">
        <f aca="false">IF(E$11*E$15&lt;A489,"",A489)</f>
        <v/>
      </c>
      <c r="D489" s="63" t="str">
        <f aca="false">IF(C489&lt;&gt;"",IF(E$17=1,(H$25*E$13/E$15)/(1-(1+(E$13/E$15))^(-E$11*E$15)),IF(OR(E$17=2,E$17=3),E489+F489,"")),"")</f>
        <v/>
      </c>
      <c r="E489" s="64" t="str">
        <f aca="false">IF(C489&lt;&gt;"",H488*E$13/E$15,"")</f>
        <v/>
      </c>
      <c r="F489" s="66" t="str">
        <f aca="false">IF(C489&lt;&gt;"",IF(E$17=1,D489-E489,IF(E$17=2,H$25/(E$11*E$15),IF(E$17=3,IF(E$11*E$15=C489,H$25,0),""))),"")</f>
        <v/>
      </c>
      <c r="G489" s="64" t="str">
        <f aca="false">IF(C489&lt;&gt;"",G488+F489,"")</f>
        <v/>
      </c>
      <c r="H489" s="65" t="str">
        <f aca="false">IF(C489&lt;&gt;"",H488-F489,"")</f>
        <v/>
      </c>
      <c r="I489" s="65" t="e">
        <f aca="false">E489*$E$19</f>
        <v>#VALUE!</v>
      </c>
      <c r="K489" s="4" t="str">
        <f aca="false">+D489</f>
        <v/>
      </c>
      <c r="M489" s="65" t="e">
        <f aca="false">F489+E489-I489</f>
        <v>#VALUE!</v>
      </c>
    </row>
    <row r="490" customFormat="false" ht="12.75" hidden="false" customHeight="false" outlineLevel="0" collapsed="false">
      <c r="A490" s="1" t="n">
        <v>465</v>
      </c>
      <c r="C490" s="62" t="str">
        <f aca="false">IF(E$11*E$15&lt;A490,"",A490)</f>
        <v/>
      </c>
      <c r="D490" s="63" t="str">
        <f aca="false">IF(C490&lt;&gt;"",IF(E$17=1,(H$25*E$13/E$15)/(1-(1+(E$13/E$15))^(-E$11*E$15)),IF(OR(E$17=2,E$17=3),E490+F490,"")),"")</f>
        <v/>
      </c>
      <c r="E490" s="64" t="str">
        <f aca="false">IF(C490&lt;&gt;"",H489*E$13/E$15,"")</f>
        <v/>
      </c>
      <c r="F490" s="66" t="str">
        <f aca="false">IF(C490&lt;&gt;"",IF(E$17=1,D490-E490,IF(E$17=2,H$25/(E$11*E$15),IF(E$17=3,IF(E$11*E$15=C490,H$25,0),""))),"")</f>
        <v/>
      </c>
      <c r="G490" s="64" t="str">
        <f aca="false">IF(C490&lt;&gt;"",G489+F490,"")</f>
        <v/>
      </c>
      <c r="H490" s="65" t="str">
        <f aca="false">IF(C490&lt;&gt;"",H489-F490,"")</f>
        <v/>
      </c>
      <c r="I490" s="65" t="e">
        <f aca="false">E490*$E$19</f>
        <v>#VALUE!</v>
      </c>
      <c r="K490" s="4" t="str">
        <f aca="false">+D490</f>
        <v/>
      </c>
      <c r="M490" s="65" t="e">
        <f aca="false">F490+E490-I490</f>
        <v>#VALUE!</v>
      </c>
    </row>
    <row r="491" customFormat="false" ht="12.75" hidden="false" customHeight="false" outlineLevel="0" collapsed="false">
      <c r="A491" s="1" t="n">
        <v>466</v>
      </c>
      <c r="C491" s="62" t="str">
        <f aca="false">IF(E$11*E$15&lt;A491,"",A491)</f>
        <v/>
      </c>
      <c r="D491" s="63" t="str">
        <f aca="false">IF(C491&lt;&gt;"",IF(E$17=1,(H$25*E$13/E$15)/(1-(1+(E$13/E$15))^(-E$11*E$15)),IF(OR(E$17=2,E$17=3),E491+F491,"")),"")</f>
        <v/>
      </c>
      <c r="E491" s="64" t="str">
        <f aca="false">IF(C491&lt;&gt;"",H490*E$13/E$15,"")</f>
        <v/>
      </c>
      <c r="F491" s="66" t="str">
        <f aca="false">IF(C491&lt;&gt;"",IF(E$17=1,D491-E491,IF(E$17=2,H$25/(E$11*E$15),IF(E$17=3,IF(E$11*E$15=C491,H$25,0),""))),"")</f>
        <v/>
      </c>
      <c r="G491" s="64" t="str">
        <f aca="false">IF(C491&lt;&gt;"",G490+F491,"")</f>
        <v/>
      </c>
      <c r="H491" s="65" t="str">
        <f aca="false">IF(C491&lt;&gt;"",H490-F491,"")</f>
        <v/>
      </c>
      <c r="I491" s="65" t="e">
        <f aca="false">E491*$E$19</f>
        <v>#VALUE!</v>
      </c>
      <c r="K491" s="4" t="str">
        <f aca="false">+D491</f>
        <v/>
      </c>
      <c r="M491" s="65" t="e">
        <f aca="false">F491+E491-I491</f>
        <v>#VALUE!</v>
      </c>
    </row>
    <row r="492" customFormat="false" ht="12.75" hidden="false" customHeight="false" outlineLevel="0" collapsed="false">
      <c r="A492" s="1" t="n">
        <v>467</v>
      </c>
      <c r="C492" s="62" t="str">
        <f aca="false">IF(E$11*E$15&lt;A492,"",A492)</f>
        <v/>
      </c>
      <c r="D492" s="63" t="str">
        <f aca="false">IF(C492&lt;&gt;"",IF(E$17=1,(H$25*E$13/E$15)/(1-(1+(E$13/E$15))^(-E$11*E$15)),IF(OR(E$17=2,E$17=3),E492+F492,"")),"")</f>
        <v/>
      </c>
      <c r="E492" s="64" t="str">
        <f aca="false">IF(C492&lt;&gt;"",H491*E$13/E$15,"")</f>
        <v/>
      </c>
      <c r="F492" s="66" t="str">
        <f aca="false">IF(C492&lt;&gt;"",IF(E$17=1,D492-E492,IF(E$17=2,H$25/(E$11*E$15),IF(E$17=3,IF(E$11*E$15=C492,H$25,0),""))),"")</f>
        <v/>
      </c>
      <c r="G492" s="64" t="str">
        <f aca="false">IF(C492&lt;&gt;"",G491+F492,"")</f>
        <v/>
      </c>
      <c r="H492" s="65" t="str">
        <f aca="false">IF(C492&lt;&gt;"",H491-F492,"")</f>
        <v/>
      </c>
      <c r="I492" s="65" t="e">
        <f aca="false">E492*$E$19</f>
        <v>#VALUE!</v>
      </c>
      <c r="K492" s="4" t="str">
        <f aca="false">+D492</f>
        <v/>
      </c>
      <c r="M492" s="65" t="e">
        <f aca="false">F492+E492-I492</f>
        <v>#VALUE!</v>
      </c>
    </row>
    <row r="493" customFormat="false" ht="12.75" hidden="false" customHeight="false" outlineLevel="0" collapsed="false">
      <c r="A493" s="1" t="n">
        <v>468</v>
      </c>
      <c r="C493" s="62" t="str">
        <f aca="false">IF(E$11*E$15&lt;A493,"",A493)</f>
        <v/>
      </c>
      <c r="D493" s="63" t="str">
        <f aca="false">IF(C493&lt;&gt;"",IF(E$17=1,(H$25*E$13/E$15)/(1-(1+(E$13/E$15))^(-E$11*E$15)),IF(OR(E$17=2,E$17=3),E493+F493,"")),"")</f>
        <v/>
      </c>
      <c r="E493" s="64" t="str">
        <f aca="false">IF(C493&lt;&gt;"",H492*E$13/E$15,"")</f>
        <v/>
      </c>
      <c r="F493" s="66" t="str">
        <f aca="false">IF(C493&lt;&gt;"",IF(E$17=1,D493-E493,IF(E$17=2,H$25/(E$11*E$15),IF(E$17=3,IF(E$11*E$15=C493,H$25,0),""))),"")</f>
        <v/>
      </c>
      <c r="G493" s="64" t="str">
        <f aca="false">IF(C493&lt;&gt;"",G492+F493,"")</f>
        <v/>
      </c>
      <c r="H493" s="65" t="str">
        <f aca="false">IF(C493&lt;&gt;"",H492-F493,"")</f>
        <v/>
      </c>
      <c r="I493" s="65" t="e">
        <f aca="false">E493*$E$19</f>
        <v>#VALUE!</v>
      </c>
      <c r="K493" s="4" t="str">
        <f aca="false">+D493</f>
        <v/>
      </c>
      <c r="M493" s="65" t="e">
        <f aca="false">F493+E493-I493</f>
        <v>#VALUE!</v>
      </c>
    </row>
    <row r="494" customFormat="false" ht="12.75" hidden="false" customHeight="false" outlineLevel="0" collapsed="false">
      <c r="A494" s="1" t="n">
        <v>469</v>
      </c>
      <c r="C494" s="62" t="str">
        <f aca="false">IF(E$11*E$15&lt;A494,"",A494)</f>
        <v/>
      </c>
      <c r="D494" s="63" t="str">
        <f aca="false">IF(C494&lt;&gt;"",IF(E$17=1,(H$25*E$13/E$15)/(1-(1+(E$13/E$15))^(-E$11*E$15)),IF(OR(E$17=2,E$17=3),E494+F494,"")),"")</f>
        <v/>
      </c>
      <c r="E494" s="64" t="str">
        <f aca="false">IF(C494&lt;&gt;"",H493*E$13/E$15,"")</f>
        <v/>
      </c>
      <c r="F494" s="66" t="str">
        <f aca="false">IF(C494&lt;&gt;"",IF(E$17=1,D494-E494,IF(E$17=2,H$25/(E$11*E$15),IF(E$17=3,IF(E$11*E$15=C494,H$25,0),""))),"")</f>
        <v/>
      </c>
      <c r="G494" s="64" t="str">
        <f aca="false">IF(C494&lt;&gt;"",G493+F494,"")</f>
        <v/>
      </c>
      <c r="H494" s="65" t="str">
        <f aca="false">IF(C494&lt;&gt;"",H493-F494,"")</f>
        <v/>
      </c>
      <c r="I494" s="65" t="e">
        <f aca="false">E494*$E$19</f>
        <v>#VALUE!</v>
      </c>
      <c r="K494" s="4" t="str">
        <f aca="false">+D494</f>
        <v/>
      </c>
      <c r="M494" s="65" t="e">
        <f aca="false">F494+E494-I494</f>
        <v>#VALUE!</v>
      </c>
    </row>
    <row r="495" customFormat="false" ht="12.75" hidden="false" customHeight="false" outlineLevel="0" collapsed="false">
      <c r="A495" s="1" t="n">
        <v>470</v>
      </c>
      <c r="C495" s="62" t="str">
        <f aca="false">IF(E$11*E$15&lt;A495,"",A495)</f>
        <v/>
      </c>
      <c r="D495" s="63" t="str">
        <f aca="false">IF(C495&lt;&gt;"",IF(E$17=1,(H$25*E$13/E$15)/(1-(1+(E$13/E$15))^(-E$11*E$15)),IF(OR(E$17=2,E$17=3),E495+F495,"")),"")</f>
        <v/>
      </c>
      <c r="E495" s="64" t="str">
        <f aca="false">IF(C495&lt;&gt;"",H494*E$13/E$15,"")</f>
        <v/>
      </c>
      <c r="F495" s="66" t="str">
        <f aca="false">IF(C495&lt;&gt;"",IF(E$17=1,D495-E495,IF(E$17=2,H$25/(E$11*E$15),IF(E$17=3,IF(E$11*E$15=C495,H$25,0),""))),"")</f>
        <v/>
      </c>
      <c r="G495" s="64" t="str">
        <f aca="false">IF(C495&lt;&gt;"",G494+F495,"")</f>
        <v/>
      </c>
      <c r="H495" s="65" t="str">
        <f aca="false">IF(C495&lt;&gt;"",H494-F495,"")</f>
        <v/>
      </c>
      <c r="I495" s="65" t="e">
        <f aca="false">E495*$E$19</f>
        <v>#VALUE!</v>
      </c>
      <c r="K495" s="4" t="str">
        <f aca="false">+D495</f>
        <v/>
      </c>
      <c r="M495" s="65" t="e">
        <f aca="false">F495+E495-I495</f>
        <v>#VALUE!</v>
      </c>
    </row>
    <row r="496" customFormat="false" ht="12.75" hidden="false" customHeight="false" outlineLevel="0" collapsed="false">
      <c r="A496" s="1" t="n">
        <v>471</v>
      </c>
      <c r="C496" s="62" t="str">
        <f aca="false">IF(E$11*E$15&lt;A496,"",A496)</f>
        <v/>
      </c>
      <c r="D496" s="63" t="str">
        <f aca="false">IF(C496&lt;&gt;"",IF(E$17=1,(H$25*E$13/E$15)/(1-(1+(E$13/E$15))^(-E$11*E$15)),IF(OR(E$17=2,E$17=3),E496+F496,"")),"")</f>
        <v/>
      </c>
      <c r="E496" s="64" t="str">
        <f aca="false">IF(C496&lt;&gt;"",H495*E$13/E$15,"")</f>
        <v/>
      </c>
      <c r="F496" s="66" t="str">
        <f aca="false">IF(C496&lt;&gt;"",IF(E$17=1,D496-E496,IF(E$17=2,H$25/(E$11*E$15),IF(E$17=3,IF(E$11*E$15=C496,H$25,0),""))),"")</f>
        <v/>
      </c>
      <c r="G496" s="64" t="str">
        <f aca="false">IF(C496&lt;&gt;"",G495+F496,"")</f>
        <v/>
      </c>
      <c r="H496" s="65" t="str">
        <f aca="false">IF(C496&lt;&gt;"",H495-F496,"")</f>
        <v/>
      </c>
      <c r="I496" s="65" t="e">
        <f aca="false">E496*$E$19</f>
        <v>#VALUE!</v>
      </c>
      <c r="K496" s="4" t="str">
        <f aca="false">+D496</f>
        <v/>
      </c>
      <c r="M496" s="65" t="e">
        <f aca="false">F496+E496-I496</f>
        <v>#VALUE!</v>
      </c>
    </row>
    <row r="497" customFormat="false" ht="12.75" hidden="false" customHeight="false" outlineLevel="0" collapsed="false">
      <c r="A497" s="1" t="n">
        <v>472</v>
      </c>
      <c r="C497" s="62" t="str">
        <f aca="false">IF(E$11*E$15&lt;A497,"",A497)</f>
        <v/>
      </c>
      <c r="D497" s="63" t="str">
        <f aca="false">IF(C497&lt;&gt;"",IF(E$17=1,(H$25*E$13/E$15)/(1-(1+(E$13/E$15))^(-E$11*E$15)),IF(OR(E$17=2,E$17=3),E497+F497,"")),"")</f>
        <v/>
      </c>
      <c r="E497" s="64" t="str">
        <f aca="false">IF(C497&lt;&gt;"",H496*E$13/E$15,"")</f>
        <v/>
      </c>
      <c r="F497" s="66" t="str">
        <f aca="false">IF(C497&lt;&gt;"",IF(E$17=1,D497-E497,IF(E$17=2,H$25/(E$11*E$15),IF(E$17=3,IF(E$11*E$15=C497,H$25,0),""))),"")</f>
        <v/>
      </c>
      <c r="G497" s="64" t="str">
        <f aca="false">IF(C497&lt;&gt;"",G496+F497,"")</f>
        <v/>
      </c>
      <c r="H497" s="65" t="str">
        <f aca="false">IF(C497&lt;&gt;"",H496-F497,"")</f>
        <v/>
      </c>
      <c r="I497" s="65" t="e">
        <f aca="false">E497*$E$19</f>
        <v>#VALUE!</v>
      </c>
      <c r="K497" s="4" t="str">
        <f aca="false">+D497</f>
        <v/>
      </c>
      <c r="M497" s="65" t="e">
        <f aca="false">F497+E497-I497</f>
        <v>#VALUE!</v>
      </c>
    </row>
    <row r="498" customFormat="false" ht="12.75" hidden="false" customHeight="false" outlineLevel="0" collapsed="false">
      <c r="A498" s="1" t="n">
        <v>473</v>
      </c>
      <c r="C498" s="62" t="str">
        <f aca="false">IF(E$11*E$15&lt;A498,"",A498)</f>
        <v/>
      </c>
      <c r="D498" s="63" t="str">
        <f aca="false">IF(C498&lt;&gt;"",IF(E$17=1,(H$25*E$13/E$15)/(1-(1+(E$13/E$15))^(-E$11*E$15)),IF(OR(E$17=2,E$17=3),E498+F498,"")),"")</f>
        <v/>
      </c>
      <c r="E498" s="64" t="str">
        <f aca="false">IF(C498&lt;&gt;"",H497*E$13/E$15,"")</f>
        <v/>
      </c>
      <c r="F498" s="66" t="str">
        <f aca="false">IF(C498&lt;&gt;"",IF(E$17=1,D498-E498,IF(E$17=2,H$25/(E$11*E$15),IF(E$17=3,IF(E$11*E$15=C498,H$25,0),""))),"")</f>
        <v/>
      </c>
      <c r="G498" s="64" t="str">
        <f aca="false">IF(C498&lt;&gt;"",G497+F498,"")</f>
        <v/>
      </c>
      <c r="H498" s="65" t="str">
        <f aca="false">IF(C498&lt;&gt;"",H497-F498,"")</f>
        <v/>
      </c>
      <c r="I498" s="65" t="e">
        <f aca="false">E498*$E$19</f>
        <v>#VALUE!</v>
      </c>
      <c r="K498" s="4" t="str">
        <f aca="false">+D498</f>
        <v/>
      </c>
      <c r="M498" s="65" t="e">
        <f aca="false">F498+E498-I498</f>
        <v>#VALUE!</v>
      </c>
    </row>
    <row r="499" customFormat="false" ht="12.75" hidden="false" customHeight="false" outlineLevel="0" collapsed="false">
      <c r="A499" s="1" t="n">
        <v>474</v>
      </c>
      <c r="C499" s="62" t="str">
        <f aca="false">IF(E$11*E$15&lt;A499,"",A499)</f>
        <v/>
      </c>
      <c r="D499" s="63" t="str">
        <f aca="false">IF(C499&lt;&gt;"",IF(E$17=1,(H$25*E$13/E$15)/(1-(1+(E$13/E$15))^(-E$11*E$15)),IF(OR(E$17=2,E$17=3),E499+F499,"")),"")</f>
        <v/>
      </c>
      <c r="E499" s="64" t="str">
        <f aca="false">IF(C499&lt;&gt;"",H498*E$13/E$15,"")</f>
        <v/>
      </c>
      <c r="F499" s="66" t="str">
        <f aca="false">IF(C499&lt;&gt;"",IF(E$17=1,D499-E499,IF(E$17=2,H$25/(E$11*E$15),IF(E$17=3,IF(E$11*E$15=C499,H$25,0),""))),"")</f>
        <v/>
      </c>
      <c r="G499" s="64" t="str">
        <f aca="false">IF(C499&lt;&gt;"",G498+F499,"")</f>
        <v/>
      </c>
      <c r="H499" s="65" t="str">
        <f aca="false">IF(C499&lt;&gt;"",H498-F499,"")</f>
        <v/>
      </c>
      <c r="I499" s="65" t="e">
        <f aca="false">E499*$E$19</f>
        <v>#VALUE!</v>
      </c>
      <c r="K499" s="4" t="str">
        <f aca="false">+D499</f>
        <v/>
      </c>
      <c r="M499" s="65" t="e">
        <f aca="false">F499+E499-I499</f>
        <v>#VALUE!</v>
      </c>
    </row>
    <row r="500" customFormat="false" ht="12.75" hidden="false" customHeight="false" outlineLevel="0" collapsed="false">
      <c r="A500" s="1" t="n">
        <v>475</v>
      </c>
      <c r="C500" s="62" t="str">
        <f aca="false">IF(E$11*E$15&lt;A500,"",A500)</f>
        <v/>
      </c>
      <c r="D500" s="63" t="str">
        <f aca="false">IF(C500&lt;&gt;"",IF(E$17=1,(H$25*E$13/E$15)/(1-(1+(E$13/E$15))^(-E$11*E$15)),IF(OR(E$17=2,E$17=3),E500+F500,"")),"")</f>
        <v/>
      </c>
      <c r="E500" s="64" t="str">
        <f aca="false">IF(C500&lt;&gt;"",H499*E$13/E$15,"")</f>
        <v/>
      </c>
      <c r="F500" s="66" t="str">
        <f aca="false">IF(C500&lt;&gt;"",IF(E$17=1,D500-E500,IF(E$17=2,H$25/(E$11*E$15),IF(E$17=3,IF(E$11*E$15=C500,H$25,0),""))),"")</f>
        <v/>
      </c>
      <c r="G500" s="64" t="str">
        <f aca="false">IF(C500&lt;&gt;"",G499+F500,"")</f>
        <v/>
      </c>
      <c r="H500" s="65" t="str">
        <f aca="false">IF(C500&lt;&gt;"",H499-F500,"")</f>
        <v/>
      </c>
      <c r="I500" s="65" t="e">
        <f aca="false">E500*$E$19</f>
        <v>#VALUE!</v>
      </c>
      <c r="K500" s="4" t="str">
        <f aca="false">+D500</f>
        <v/>
      </c>
      <c r="M500" s="65" t="e">
        <f aca="false">F500+E500-I500</f>
        <v>#VALUE!</v>
      </c>
    </row>
    <row r="501" customFormat="false" ht="12.75" hidden="false" customHeight="false" outlineLevel="0" collapsed="false">
      <c r="A501" s="1" t="n">
        <v>476</v>
      </c>
      <c r="C501" s="62" t="str">
        <f aca="false">IF(E$11*E$15&lt;A501,"",A501)</f>
        <v/>
      </c>
      <c r="D501" s="63" t="str">
        <f aca="false">IF(C501&lt;&gt;"",IF(E$17=1,(H$25*E$13/E$15)/(1-(1+(E$13/E$15))^(-E$11*E$15)),IF(OR(E$17=2,E$17=3),E501+F501,"")),"")</f>
        <v/>
      </c>
      <c r="E501" s="64" t="str">
        <f aca="false">IF(C501&lt;&gt;"",H500*E$13/E$15,"")</f>
        <v/>
      </c>
      <c r="F501" s="66" t="str">
        <f aca="false">IF(C501&lt;&gt;"",IF(E$17=1,D501-E501,IF(E$17=2,H$25/(E$11*E$15),IF(E$17=3,IF(E$11*E$15=C501,H$25,0),""))),"")</f>
        <v/>
      </c>
      <c r="G501" s="64" t="str">
        <f aca="false">IF(C501&lt;&gt;"",G500+F501,"")</f>
        <v/>
      </c>
      <c r="H501" s="65" t="str">
        <f aca="false">IF(C501&lt;&gt;"",H500-F501,"")</f>
        <v/>
      </c>
      <c r="I501" s="65" t="e">
        <f aca="false">E501*$E$19</f>
        <v>#VALUE!</v>
      </c>
      <c r="K501" s="4" t="str">
        <f aca="false">+D501</f>
        <v/>
      </c>
      <c r="M501" s="65" t="e">
        <f aca="false">F501+E501-I501</f>
        <v>#VALUE!</v>
      </c>
    </row>
    <row r="502" customFormat="false" ht="12.75" hidden="false" customHeight="false" outlineLevel="0" collapsed="false">
      <c r="A502" s="1" t="n">
        <v>477</v>
      </c>
      <c r="C502" s="62" t="str">
        <f aca="false">IF(E$11*E$15&lt;A502,"",A502)</f>
        <v/>
      </c>
      <c r="D502" s="63" t="str">
        <f aca="false">IF(C502&lt;&gt;"",IF(E$17=1,(H$25*E$13/E$15)/(1-(1+(E$13/E$15))^(-E$11*E$15)),IF(OR(E$17=2,E$17=3),E502+F502,"")),"")</f>
        <v/>
      </c>
      <c r="E502" s="64" t="str">
        <f aca="false">IF(C502&lt;&gt;"",H501*E$13/E$15,"")</f>
        <v/>
      </c>
      <c r="F502" s="66" t="str">
        <f aca="false">IF(C502&lt;&gt;"",IF(E$17=1,D502-E502,IF(E$17=2,H$25/(E$11*E$15),IF(E$17=3,IF(E$11*E$15=C502,H$25,0),""))),"")</f>
        <v/>
      </c>
      <c r="G502" s="64" t="str">
        <f aca="false">IF(C502&lt;&gt;"",G501+F502,"")</f>
        <v/>
      </c>
      <c r="H502" s="65" t="str">
        <f aca="false">IF(C502&lt;&gt;"",H501-F502,"")</f>
        <v/>
      </c>
      <c r="I502" s="65" t="e">
        <f aca="false">E502*$E$19</f>
        <v>#VALUE!</v>
      </c>
      <c r="K502" s="4" t="str">
        <f aca="false">+D502</f>
        <v/>
      </c>
      <c r="M502" s="65" t="e">
        <f aca="false">F502+E502-I502</f>
        <v>#VALUE!</v>
      </c>
    </row>
    <row r="503" customFormat="false" ht="12.75" hidden="false" customHeight="false" outlineLevel="0" collapsed="false">
      <c r="A503" s="1" t="n">
        <v>478</v>
      </c>
      <c r="C503" s="62" t="str">
        <f aca="false">IF(E$11*E$15&lt;A503,"",A503)</f>
        <v/>
      </c>
      <c r="D503" s="63" t="str">
        <f aca="false">IF(C503&lt;&gt;"",IF(E$17=1,(H$25*E$13/E$15)/(1-(1+(E$13/E$15))^(-E$11*E$15)),IF(OR(E$17=2,E$17=3),E503+F503,"")),"")</f>
        <v/>
      </c>
      <c r="E503" s="64" t="str">
        <f aca="false">IF(C503&lt;&gt;"",H502*E$13/E$15,"")</f>
        <v/>
      </c>
      <c r="F503" s="66" t="str">
        <f aca="false">IF(C503&lt;&gt;"",IF(E$17=1,D503-E503,IF(E$17=2,H$25/(E$11*E$15),IF(E$17=3,IF(E$11*E$15=C503,H$25,0),""))),"")</f>
        <v/>
      </c>
      <c r="G503" s="64" t="str">
        <f aca="false">IF(C503&lt;&gt;"",G502+F503,"")</f>
        <v/>
      </c>
      <c r="H503" s="65" t="str">
        <f aca="false">IF(C503&lt;&gt;"",H502-F503,"")</f>
        <v/>
      </c>
      <c r="I503" s="65" t="e">
        <f aca="false">E503*$E$19</f>
        <v>#VALUE!</v>
      </c>
      <c r="K503" s="4" t="str">
        <f aca="false">+D503</f>
        <v/>
      </c>
      <c r="M503" s="65" t="e">
        <f aca="false">F503+E503-I503</f>
        <v>#VALUE!</v>
      </c>
    </row>
    <row r="504" customFormat="false" ht="12.75" hidden="false" customHeight="false" outlineLevel="0" collapsed="false">
      <c r="A504" s="1" t="n">
        <v>479</v>
      </c>
      <c r="C504" s="62" t="str">
        <f aca="false">IF(E$11*E$15&lt;A504,"",A504)</f>
        <v/>
      </c>
      <c r="D504" s="63" t="str">
        <f aca="false">IF(C504&lt;&gt;"",IF(E$17=1,(H$25*E$13/E$15)/(1-(1+(E$13/E$15))^(-E$11*E$15)),IF(OR(E$17=2,E$17=3),E504+F504,"")),"")</f>
        <v/>
      </c>
      <c r="E504" s="64" t="str">
        <f aca="false">IF(C504&lt;&gt;"",H503*E$13/E$15,"")</f>
        <v/>
      </c>
      <c r="F504" s="66" t="str">
        <f aca="false">IF(C504&lt;&gt;"",IF(E$17=1,D504-E504,IF(E$17=2,H$25/(E$11*E$15),IF(E$17=3,IF(E$11*E$15=C504,H$25,0),""))),"")</f>
        <v/>
      </c>
      <c r="G504" s="64" t="str">
        <f aca="false">IF(C504&lt;&gt;"",G503+F504,"")</f>
        <v/>
      </c>
      <c r="H504" s="65" t="str">
        <f aca="false">IF(C504&lt;&gt;"",H503-F504,"")</f>
        <v/>
      </c>
      <c r="I504" s="65" t="e">
        <f aca="false">E504*$E$19</f>
        <v>#VALUE!</v>
      </c>
      <c r="K504" s="4" t="str">
        <f aca="false">+D504</f>
        <v/>
      </c>
      <c r="M504" s="65" t="e">
        <f aca="false">F504+E504-I504</f>
        <v>#VALUE!</v>
      </c>
    </row>
    <row r="505" customFormat="false" ht="12.75" hidden="false" customHeight="false" outlineLevel="0" collapsed="false">
      <c r="A505" s="1" t="n">
        <v>480</v>
      </c>
      <c r="C505" s="67" t="str">
        <f aca="false">IF(E$11*E$15&lt;A505,"",A505)</f>
        <v/>
      </c>
      <c r="D505" s="68" t="str">
        <f aca="false">IF(C505&lt;&gt;"",IF(E$17=1,(H$25*E$13/E$15)/(1-(1+(E$13/E$15))^(-E$11*E$15)),IF(OR(E$17=2,E$17=3),E505+F505,"")),"")</f>
        <v/>
      </c>
      <c r="E505" s="69" t="str">
        <f aca="false">IF(C505&lt;&gt;"",H504*E$13/E$15,"")</f>
        <v/>
      </c>
      <c r="F505" s="70" t="str">
        <f aca="false">IF(C505&lt;&gt;"",IF(E$17=1,D505-E505,IF(E$17=2,H$25/(E$11*E$15),IF(E$17=3,IF(E$11*E$15=C505,H$25,0),""))),"")</f>
        <v/>
      </c>
      <c r="G505" s="69" t="str">
        <f aca="false">IF(C505&lt;&gt;"",G504+F505,"")</f>
        <v/>
      </c>
      <c r="H505" s="71" t="str">
        <f aca="false">IF(C505&lt;&gt;"",H504-F505,"")</f>
        <v/>
      </c>
      <c r="I505" s="65" t="e">
        <f aca="false">E505*$E$19</f>
        <v>#VALUE!</v>
      </c>
      <c r="K505" s="4" t="str">
        <f aca="false">+D505</f>
        <v/>
      </c>
      <c r="M505" s="65" t="e">
        <f aca="false">F505+E505-I505</f>
        <v>#VALUE!</v>
      </c>
    </row>
    <row r="506" customFormat="false" ht="12.75" hidden="false" customHeight="false" outlineLevel="0" collapsed="false">
      <c r="A506" s="1" t="n">
        <v>481</v>
      </c>
      <c r="C506" s="61" t="str">
        <f aca="false">IF(E$11*E$15&lt;A506,"",A506)</f>
        <v/>
      </c>
      <c r="D506" s="72" t="str">
        <f aca="false">IF(C506&lt;&gt;"",IF(E$17=1,(H$25*E$13/E$15)/(1-(1+(E$13/E$15))^(-E$11*E$15)),IF(OR(E$17=2,E$17=3),E506+F506,"")),"")</f>
        <v/>
      </c>
      <c r="E506" s="4" t="str">
        <f aca="false">IF(C506&lt;&gt;"",H505*E$13/E$15,"")</f>
        <v/>
      </c>
      <c r="F506" s="73" t="str">
        <f aca="false">IF(C506&lt;&gt;"",IF(E$17=1,D506-E506,IF(E$17=2,H$25/(E$11*E$15),IF(E$17=3,IF(E$11*E$15=C506,H$25,0),""))),"")</f>
        <v/>
      </c>
      <c r="G506" s="4" t="str">
        <f aca="false">IF(C506&lt;&gt;"",G505+F506,"")</f>
        <v/>
      </c>
      <c r="H506" s="4" t="str">
        <f aca="false">IF(C506&lt;&gt;"",H505-F506,"")</f>
        <v/>
      </c>
      <c r="K506" s="4" t="str">
        <f aca="false">+D506</f>
        <v/>
      </c>
    </row>
    <row r="507" customFormat="false" ht="12.75" hidden="false" customHeight="false" outlineLevel="0" collapsed="false">
      <c r="K507" s="4" t="n">
        <f aca="false">+D507</f>
        <v>0</v>
      </c>
    </row>
  </sheetData>
  <sheetProtection sheet="true" password="d1e5" objects="true" scenarios="true" selectLockedCells="true"/>
  <mergeCells count="2">
    <mergeCell ref="D3:G3"/>
    <mergeCell ref="G5:H5"/>
  </mergeCells>
  <dataValidations count="4">
    <dataValidation allowBlank="true" error="1 - Francés&#10;2- Cuotas constantes&#10;3- Americano" errorStyle="stop" errorTitle="INTRODUCIR" operator="between" prompt="1 - Francés&#10;2 - Cuotas constantes&#10;3 - Americano" promptTitle="METODOS DE AMORTIZACION" showDropDown="false" showErrorMessage="true" showInputMessage="true" sqref="E17" type="list">
      <formula1>$M$1:$M$3</formula1>
      <formula2>0</formula2>
    </dataValidation>
    <dataValidation allowBlank="true" error="1    - anual  &#10;2    - semestral&#10;3    - cuatrimestral&#10;4    - trimestral&#10;12  - mensual" errorStyle="stop" errorTitle="periodo de pago" operator="between" prompt="1    - anual  &#10;2    - semestral&#10;3    - cuatrimestral&#10;4    - trimestral&#10;12  - mensual" promptTitle="PERIODO DE PAGO" showDropDown="false" showErrorMessage="true" showInputMessage="true" sqref="E15:E16" type="list">
      <formula1>$L$1:$L$5</formula1>
      <formula2>0</formula2>
    </dataValidation>
    <dataValidation allowBlank="true" error="Número de años desde 1 hasta 40" errorStyle="stop" errorTitle="INTRODUCIR" operator="between" showDropDown="false" showErrorMessage="false" showInputMessage="false" sqref="E11:E12" type="none">
      <formula1>0</formula1>
      <formula2>0</formula2>
    </dataValidation>
    <dataValidation allowBlank="true" error="DESDE 1 HASTA 40 INCLUSIVE" errorStyle="stop" errorTitle="NUMERO DE AÑOS" operator="between" showDropDown="false" showErrorMessage="true" showInputMessage="false" sqref="E7:E8" type="decimal">
      <formula1>1</formula1>
      <formula2>40</formula2>
    </dataValidation>
  </dataValidations>
  <hyperlinks>
    <hyperlink ref="I17" r:id="rId1" display="www.lacentraldelnegocio.com"/>
    <hyperlink ref="I18" r:id="rId2" display="www.serviciosdac.com"/>
    <hyperlink ref="G22" r:id="rId3" display="www.lacentraldelnegocio.com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4" width="11.42"/>
    <col collapsed="false" customWidth="true" hidden="false" outlineLevel="0" max="7" min="7" style="74" width="13.7"/>
    <col collapsed="false" customWidth="false" hidden="false" outlineLevel="0" max="257" min="8" style="74" width="11.42"/>
  </cols>
  <sheetData>
    <row r="2" customFormat="false" ht="12.75" hidden="false" customHeight="false" outlineLevel="0" collapsed="false"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</row>
    <row r="5" customFormat="false" ht="41.25" hidden="false" customHeight="true" outlineLevel="0" collapsed="false">
      <c r="B5" s="77"/>
      <c r="C5" s="77"/>
      <c r="D5" s="77"/>
      <c r="E5" s="77"/>
      <c r="F5" s="77"/>
      <c r="G5" s="77"/>
    </row>
    <row r="6" customFormat="false" ht="12.75" hidden="false" customHeight="false" outlineLevel="0" collapsed="false">
      <c r="B6" s="75"/>
      <c r="C6" s="75"/>
      <c r="D6" s="75"/>
      <c r="E6" s="75"/>
      <c r="F6" s="75"/>
      <c r="G6" s="75"/>
    </row>
    <row r="7" customFormat="false" ht="30.75" hidden="false" customHeight="true" outlineLevel="0" collapsed="false">
      <c r="B7" s="77"/>
      <c r="C7" s="77"/>
      <c r="D7" s="77"/>
      <c r="E7" s="77"/>
      <c r="F7" s="77"/>
      <c r="G7" s="77"/>
    </row>
    <row r="8" customFormat="false" ht="12.75" hidden="false" customHeight="false" outlineLevel="0" collapsed="false">
      <c r="B8" s="75"/>
      <c r="C8" s="75"/>
      <c r="D8" s="75"/>
      <c r="E8" s="75"/>
      <c r="F8" s="75"/>
      <c r="G8" s="75"/>
    </row>
    <row r="9" customFormat="false" ht="39" hidden="false" customHeight="true" outlineLevel="0" collapsed="false"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B10" s="75"/>
      <c r="C10" s="75"/>
      <c r="D10" s="75"/>
      <c r="E10" s="75"/>
      <c r="F10" s="75"/>
      <c r="G10" s="75"/>
    </row>
    <row r="11" customFormat="false" ht="17.25" hidden="false" customHeight="true" outlineLevel="0" collapsed="false"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B15" s="78"/>
      <c r="C15" s="78"/>
      <c r="D15" s="78"/>
      <c r="E15" s="78"/>
      <c r="F15" s="78"/>
      <c r="G15" s="78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</row>
    <row r="18" customFormat="false" ht="12.75" hidden="false" customHeight="false" outlineLevel="0" collapsed="false">
      <c r="B18" s="81"/>
      <c r="C18" s="81"/>
      <c r="D18" s="81"/>
      <c r="E18" s="81"/>
      <c r="F18" s="81"/>
      <c r="G18" s="81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</row>
    <row r="21" customFormat="false" ht="12.75" hidden="false" customHeight="false" outlineLevel="0" collapsed="false">
      <c r="B21" s="81"/>
      <c r="C21" s="81"/>
      <c r="D21" s="81"/>
      <c r="E21" s="81"/>
      <c r="F21" s="81"/>
      <c r="G21" s="81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</row>
    <row r="24" customFormat="false" ht="12.75" hidden="false" customHeight="false" outlineLevel="0" collapsed="false">
      <c r="B24" s="81"/>
      <c r="C24" s="81"/>
      <c r="D24" s="81"/>
      <c r="E24" s="81"/>
      <c r="F24" s="81"/>
      <c r="G24" s="81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</row>
  </sheetData>
  <mergeCells count="15">
    <mergeCell ref="B3:G3"/>
    <mergeCell ref="B5:G5"/>
    <mergeCell ref="B7:G7"/>
    <mergeCell ref="B9:G9"/>
    <mergeCell ref="B11:G11"/>
    <mergeCell ref="B13:G13"/>
    <mergeCell ref="B15:G15"/>
    <mergeCell ref="B16:G16"/>
    <mergeCell ref="B17:G17"/>
    <mergeCell ref="B19:G19"/>
    <mergeCell ref="B20:G20"/>
    <mergeCell ref="B22:G22"/>
    <mergeCell ref="B23:G23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0:33:47Z</dcterms:created>
  <dc:creator>Enrique Moreno</dc:creator>
  <dc:description/>
  <cp:keywords>préstamos amortización sistema francés financiación economía excel</cp:keywords>
  <dc:language>en-US</dc:language>
  <cp:lastModifiedBy>DAC</cp:lastModifiedBy>
  <cp:lastPrinted>2011-03-13T21:37:23Z</cp:lastPrinted>
  <dcterms:modified xsi:type="dcterms:W3CDTF">2014-01-25T16:44:57Z</dcterms:modified>
  <cp:revision>0</cp:revision>
  <dc:subject/>
  <dc:title>Cuadro de amortización de préstamos</dc:title>
</cp:coreProperties>
</file>